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avola 1" sheetId="1" state="visible" r:id="rId2"/>
    <sheet name="tavola 2" sheetId="2" state="visible" r:id="rId3"/>
    <sheet name="tavola 3" sheetId="3" state="visible" r:id="rId4"/>
    <sheet name="tavola 4" sheetId="4" state="visible" r:id="rId5"/>
    <sheet name="Tavola 5" sheetId="5" state="visible" r:id="rId6"/>
    <sheet name="Tavola 6" sheetId="6" state="visible" r:id="rId7"/>
    <sheet name="Tavola 7" sheetId="7" state="visible" r:id="rId8"/>
    <sheet name="tavola 8" sheetId="8" state="visible" r:id="rId9"/>
    <sheet name="tavola -9" sheetId="9" state="visible" r:id="rId10"/>
    <sheet name="tavola  - 10" sheetId="10" state="visible" r:id="rId11"/>
    <sheet name="tavola  - 11" sheetId="11" state="visible" r:id="rId12"/>
    <sheet name="tavola 12" sheetId="12" state="visible" r:id="rId13"/>
    <sheet name="tavola 13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2" name="_xlnm.Print_Area" vbProcedure="false">'tavola 3'!$A$1:$I$67</definedName>
    <definedName function="false" hidden="false" localSheetId="3" name="_xlnm.Print_Area" vbProcedure="false">'tavola 4'!$A$1:$I$63</definedName>
    <definedName function="false" hidden="false" name="Tab1bis" vbProcedure="false">'[1]'!$A$1:$AX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63">
  <si>
    <t xml:space="preserve">Tavola 1 - </t>
  </si>
  <si>
    <r>
      <rPr>
        <b val="true"/>
        <sz val="10"/>
        <rFont val="MS Sans Serif"/>
        <family val="2"/>
      </rPr>
      <t xml:space="preserve">Struttura dell'occupazione per attività economica, classe di addetti e ripartizione territoriale - Anno 2000 </t>
    </r>
    <r>
      <rPr>
        <b val="true"/>
        <i val="true"/>
        <sz val="10"/>
        <rFont val="MS Sans Serif"/>
        <family val="2"/>
      </rPr>
      <t xml:space="preserve"> </t>
    </r>
    <r>
      <rPr>
        <i val="true"/>
        <sz val="10"/>
        <rFont val="MS Sans Serif"/>
        <family val="2"/>
      </rPr>
      <t xml:space="preserve">( dati assoluti e percentuali)  </t>
    </r>
  </si>
  <si>
    <t xml:space="preserve">                   </t>
  </si>
  <si>
    <t xml:space="preserve">ADDETTI</t>
  </si>
  <si>
    <t xml:space="preserve">DIPENDENTI</t>
  </si>
  <si>
    <t xml:space="preserve">N° MEDIO DI ADDETTI PER IMPRESA</t>
  </si>
  <si>
    <t xml:space="preserve">QUOTA DEI DIPENDENTI DEL SETTORE SUL TOTALE</t>
  </si>
  <si>
    <t xml:space="preserve">QUOTA DEGLI OCCUPATI A TEMPO PARZIALE NEL SETTORE</t>
  </si>
  <si>
    <t xml:space="preserve">QUOTA DEGLI OCCUPATI A TEMPO PARZIALE SUL TOTALE</t>
  </si>
  <si>
    <t xml:space="preserve"> ATTIVITA' ECONOMICHE</t>
  </si>
  <si>
    <t xml:space="preserve">C - Estrazione di minerali</t>
  </si>
  <si>
    <t xml:space="preserve">D - Attività manifatturiere</t>
  </si>
  <si>
    <t xml:space="preserve">Ind. alimentari, delle bevande e del tabacco</t>
  </si>
  <si>
    <t xml:space="preserve">Ind. tessili e dell’abbigl., pelli e calzature</t>
  </si>
  <si>
    <t xml:space="preserve">Ind. legno, carta, stampa ed editoria</t>
  </si>
  <si>
    <t xml:space="preserve">Ind. chimiche, gomma e materie plastiche</t>
  </si>
  <si>
    <t xml:space="preserve">Ind. metalli e prodotti in metallo</t>
  </si>
  <si>
    <t xml:space="preserve">Prod. macchine ed apparecchi meccanici</t>
  </si>
  <si>
    <t xml:space="preserve">Produz. macchine elettriche</t>
  </si>
  <si>
    <t xml:space="preserve">Fabbricaz. mezzi di trasporto</t>
  </si>
  <si>
    <t xml:space="preserve">Altre ind. manifatturiere</t>
  </si>
  <si>
    <t xml:space="preserve">E - Distribuzione di energia, gas e acqua</t>
  </si>
  <si>
    <t xml:space="preserve">Industria in senso stretto (C+D+E)</t>
  </si>
  <si>
    <t xml:space="preserve">F - Costruzioni</t>
  </si>
  <si>
    <t xml:space="preserve">G - Commercio</t>
  </si>
  <si>
    <t xml:space="preserve">H - Alberghi e ristoranti</t>
  </si>
  <si>
    <t xml:space="preserve">I - Trasporti, magazzinaggio e comunicazioni</t>
  </si>
  <si>
    <t xml:space="preserve">J - Intermediari finanziari e monetari</t>
  </si>
  <si>
    <t xml:space="preserve">K - Att. Imm., informatica, servizi alle imprese</t>
  </si>
  <si>
    <t xml:space="preserve">Servizi  (G+H+I+J+K)</t>
  </si>
  <si>
    <t xml:space="preserve">Totale </t>
  </si>
  <si>
    <t xml:space="preserve">CLASSI DI ADDETTI</t>
  </si>
  <si>
    <t xml:space="preserve">10-19</t>
  </si>
  <si>
    <t xml:space="preserve">20-49</t>
  </si>
  <si>
    <t xml:space="preserve">50-249</t>
  </si>
  <si>
    <t xml:space="preserve">250-499</t>
  </si>
  <si>
    <t xml:space="preserve">500 e oltre</t>
  </si>
  <si>
    <t xml:space="preserve">RIPARTIZIONI TERRITORIALI</t>
  </si>
  <si>
    <t xml:space="preserve">Nord-occidentale</t>
  </si>
  <si>
    <t xml:space="preserve">Industria in senso stretto </t>
  </si>
  <si>
    <t xml:space="preserve">Costruzioni</t>
  </si>
  <si>
    <t xml:space="preserve">Servizi</t>
  </si>
  <si>
    <t xml:space="preserve">Nord-orientale</t>
  </si>
  <si>
    <t xml:space="preserve">Centro</t>
  </si>
  <si>
    <t xml:space="preserve">Mezzogiorno</t>
  </si>
  <si>
    <t xml:space="preserve">Fonte : Istat , Rilevazione sulla struttura del costo del lavoro anno 2000</t>
  </si>
  <si>
    <t xml:space="preserve">Tavola 2 - </t>
  </si>
  <si>
    <r>
      <rPr>
        <b val="true"/>
        <sz val="10"/>
        <rFont val="MS Sans Serif"/>
        <family val="2"/>
      </rPr>
      <t xml:space="preserve">Dipendenti per qualifica professionale, attività economica e classe di addetti - Anni 1997 e 2000</t>
    </r>
    <r>
      <rPr>
        <sz val="10"/>
        <rFont val="MS Sans Serif"/>
        <family val="2"/>
      </rPr>
      <t xml:space="preserve"> </t>
    </r>
    <r>
      <rPr>
        <i val="true"/>
        <sz val="10"/>
        <rFont val="MS Sans Serif"/>
        <family val="2"/>
      </rPr>
      <t xml:space="preserve">(dati percentuali)</t>
    </r>
  </si>
  <si>
    <t xml:space="preserve">dirigenti</t>
  </si>
  <si>
    <t xml:space="preserve">quadri e </t>
  </si>
  <si>
    <t xml:space="preserve">operai, apprendisti e lavoratori a domicilio</t>
  </si>
  <si>
    <t xml:space="preserve">impiegati</t>
  </si>
  <si>
    <t xml:space="preserve">ATTIVITA' ECONOMICHE</t>
  </si>
  <si>
    <t xml:space="preserve">(a)</t>
  </si>
  <si>
    <t xml:space="preserve">Fonte : Istat , Rilevazione sulla struttura del costo del lavoro anno 1997 e 2000</t>
  </si>
  <si>
    <t xml:space="preserve">(a) I dati del 1997 non sono confrontabili con quelli dell'anno 2000, essendo riferiti solo ad alcuni dei gruppi compresi nelle sezioni I e J </t>
  </si>
  <si>
    <t xml:space="preserve">Tavola 3 - </t>
  </si>
  <si>
    <r>
      <rPr>
        <b val="true"/>
        <sz val="10"/>
        <rFont val="MS Sans Serif"/>
        <family val="2"/>
      </rPr>
      <t xml:space="preserve">Struttura dell'orario annuo di lavoro per attività economica, classe di addetti e ripartizione territoriale - Anno 2000 </t>
    </r>
    <r>
      <rPr>
        <i val="true"/>
        <sz val="10"/>
        <rFont val="MS Sans Serif"/>
        <family val="2"/>
      </rPr>
      <t xml:space="preserve">(dati assoluti )  </t>
    </r>
  </si>
  <si>
    <t xml:space="preserve">ORE RETRIBUITE PER DIPENDENTE</t>
  </si>
  <si>
    <t xml:space="preserve">ORE EFFETTIVAMENTE  LAVORATE PER DIPENDENTE</t>
  </si>
  <si>
    <t xml:space="preserve">DI CUI ORE STRAORDINARIO PER DIPENDENTE</t>
  </si>
  <si>
    <t xml:space="preserve">ORE RETRIBUITE PER OCCUPATO A TEMPO PARZIALE</t>
  </si>
  <si>
    <t xml:space="preserve">ORE LAVORATE PER OCCUPATO A TEMPO PARZIALE </t>
  </si>
  <si>
    <t xml:space="preserve">Industria in senso stretto</t>
  </si>
  <si>
    <t xml:space="preserve">Tavola 4 -</t>
  </si>
  <si>
    <r>
      <rPr>
        <b val="true"/>
        <sz val="10"/>
        <rFont val="MS Sans Serif"/>
        <family val="2"/>
      </rPr>
      <t xml:space="preserve">Ore effettivamente lavorate per dipendente, per qualifica professionale, attività economica e classe di addetti - Anno 2000   </t>
    </r>
    <r>
      <rPr>
        <i val="true"/>
        <sz val="10"/>
        <rFont val="MS Sans Serif"/>
        <family val="2"/>
      </rPr>
      <t xml:space="preserve">(dati assoluti)</t>
    </r>
  </si>
  <si>
    <t xml:space="preserve">Dirigenti</t>
  </si>
  <si>
    <t xml:space="preserve">Quadri</t>
  </si>
  <si>
    <t xml:space="preserve">Impiegati</t>
  </si>
  <si>
    <t xml:space="preserve">Operai  e lavoratori a domicilio</t>
  </si>
  <si>
    <t xml:space="preserve">Apprendisti</t>
  </si>
  <si>
    <t xml:space="preserve">Totale</t>
  </si>
  <si>
    <t xml:space="preserve">(a) Dato vincolato al rispetto della riservatezza statistica</t>
  </si>
  <si>
    <t xml:space="preserve">Tavola 5 -</t>
  </si>
  <si>
    <r>
      <rPr>
        <b val="true"/>
        <sz val="10"/>
        <rFont val="MS Sans Serif"/>
        <family val="2"/>
      </rPr>
      <t xml:space="preserve">Struttura del costo del lavoro annuo in senso ampio  per dipendente e per attività economica - Anno 2000 </t>
    </r>
    <r>
      <rPr>
        <sz val="10"/>
        <rFont val="MS Sans Serif"/>
        <family val="2"/>
      </rPr>
      <t xml:space="preserve">(a)</t>
    </r>
    <r>
      <rPr>
        <b val="true"/>
        <i val="true"/>
        <sz val="10"/>
        <rFont val="MS Sans Serif"/>
        <family val="2"/>
      </rPr>
      <t xml:space="preserve"> </t>
    </r>
    <r>
      <rPr>
        <i val="true"/>
        <sz val="10"/>
        <rFont val="MS Sans Serif"/>
        <family val="2"/>
      </rPr>
      <t xml:space="preserve">(dati in  euro) </t>
    </r>
  </si>
  <si>
    <t xml:space="preserve">A) RETRIBUZIONI LORDE                     (esclusi apprendisti)</t>
  </si>
  <si>
    <t xml:space="preserve">B) CONTRIBUTI SOCIALI  EFFETTIVI                                                                         (esclusi apprendisti)</t>
  </si>
  <si>
    <t xml:space="preserve">a) Retribuzioni in denaro</t>
  </si>
  <si>
    <t xml:space="preserve">di cui: Prestaz. sociali figurative</t>
  </si>
  <si>
    <t xml:space="preserve">b) Retribuzioni in natura</t>
  </si>
  <si>
    <t xml:space="preserve">Totale (a+b)</t>
  </si>
  <si>
    <t xml:space="preserve">Contributi obbligatori</t>
  </si>
  <si>
    <t xml:space="preserve">Contributi volontari</t>
  </si>
  <si>
    <t xml:space="preserve">TFR (b)</t>
  </si>
  <si>
    <r>
      <rPr>
        <b val="true"/>
        <sz val="10"/>
        <rFont val="MS Sans Serif"/>
        <family val="2"/>
      </rPr>
      <t xml:space="preserve">Tavola 5  </t>
    </r>
    <r>
      <rPr>
        <sz val="10"/>
        <rFont val="MS Sans Serif"/>
        <family val="2"/>
      </rPr>
      <t xml:space="preserve">segue </t>
    </r>
    <r>
      <rPr>
        <b val="true"/>
        <sz val="10"/>
        <rFont val="MS Sans Serif"/>
        <family val="2"/>
      </rPr>
      <t xml:space="preserve">-  </t>
    </r>
  </si>
  <si>
    <r>
      <rPr>
        <b val="true"/>
        <sz val="10"/>
        <rFont val="MS Sans Serif"/>
        <family val="2"/>
      </rPr>
      <t xml:space="preserve">Struttura del costo del lavoro annuo in senso ampio per dipendente e per attività economica - Anno 2000 (a) (</t>
    </r>
    <r>
      <rPr>
        <i val="true"/>
        <sz val="10"/>
        <rFont val="MS Sans Serif"/>
        <family val="2"/>
      </rPr>
      <t xml:space="preserve">dati in  euro</t>
    </r>
    <r>
      <rPr>
        <b val="true"/>
        <sz val="10"/>
        <rFont val="MS Sans Serif"/>
        <family val="2"/>
      </rPr>
      <t xml:space="preserve">) </t>
    </r>
  </si>
  <si>
    <t xml:space="preserve">C) Reddito da lavoro dipendente (a+b) esclusi apprendisti</t>
  </si>
  <si>
    <t xml:space="preserve">D) Spese di formazione esclusi apprendisti</t>
  </si>
  <si>
    <t xml:space="preserve">E) Costo del lavoro degli apprendisti</t>
  </si>
  <si>
    <t xml:space="preserve">Costo del lavoro in senso stretto </t>
  </si>
  <si>
    <t xml:space="preserve">F) Costi intermedi connessi all'attività produttiva</t>
  </si>
  <si>
    <t xml:space="preserve">Costo del lavoro in senso ampio</t>
  </si>
  <si>
    <r>
      <rPr>
        <b val="true"/>
        <sz val="8.5"/>
        <rFont val="MS Sans Serif"/>
        <family val="2"/>
      </rPr>
      <t xml:space="preserve">(a)</t>
    </r>
    <r>
      <rPr>
        <sz val="8.5"/>
        <rFont val="MS Sans Serif"/>
        <family val="2"/>
      </rPr>
      <t xml:space="preserve"> A causa di arrotondamenti dei rapporti per dipendente a volte i totali non coincidono con le somme degli addendi</t>
    </r>
  </si>
  <si>
    <r>
      <rPr>
        <b val="true"/>
        <sz val="8.5"/>
        <rFont val="MS Sans Serif"/>
        <family val="2"/>
      </rPr>
      <t xml:space="preserve">(b)</t>
    </r>
    <r>
      <rPr>
        <sz val="8.5"/>
        <rFont val="MS Sans Serif"/>
        <family val="0"/>
      </rPr>
      <t xml:space="preserve"> Accantonamenti al Fondo Trattamento di Fine Rapporto relativo ad operai, impiegati, quadri e dirigenti  </t>
    </r>
  </si>
  <si>
    <t xml:space="preserve">Tavola 6 -</t>
  </si>
  <si>
    <r>
      <rPr>
        <b val="true"/>
        <sz val="10"/>
        <rFont val="MS Sans Serif"/>
        <family val="2"/>
      </rPr>
      <t xml:space="preserve">Struttura del costo del lavoro annuo in senso ampio  per dipendente, per classe di addetti e di attività economica - Anno 2000 (a) </t>
    </r>
    <r>
      <rPr>
        <i val="true"/>
        <sz val="10"/>
        <rFont val="MS Sans Serif"/>
        <family val="2"/>
      </rPr>
      <t xml:space="preserve">(dati in euro)  </t>
    </r>
  </si>
  <si>
    <t xml:space="preserve">A) RETRIBUZIONI LORDE                               (esclusi apprendisti)</t>
  </si>
  <si>
    <r>
      <rPr>
        <b val="true"/>
        <sz val="10"/>
        <rFont val="MS Sans Serif"/>
        <family val="2"/>
      </rPr>
      <t xml:space="preserve">Tavola 6  </t>
    </r>
    <r>
      <rPr>
        <sz val="10"/>
        <rFont val="MS Sans Serif"/>
        <family val="2"/>
      </rPr>
      <t xml:space="preserve">segue </t>
    </r>
    <r>
      <rPr>
        <b val="true"/>
        <sz val="10"/>
        <rFont val="MS Sans Serif"/>
        <family val="2"/>
      </rPr>
      <t xml:space="preserve">-  </t>
    </r>
  </si>
  <si>
    <r>
      <rPr>
        <b val="true"/>
        <sz val="10"/>
        <rFont val="MS Sans Serif"/>
        <family val="2"/>
      </rPr>
      <t xml:space="preserve">Struttura del costo del lavoro annuo in senso ampio per dipendente, per classe di addetti e  di attività economica - Anno 2000 (a) </t>
    </r>
    <r>
      <rPr>
        <i val="true"/>
        <sz val="10"/>
        <rFont val="MS Sans Serif"/>
        <family val="2"/>
      </rPr>
      <t xml:space="preserve">(dati in euro) </t>
    </r>
  </si>
  <si>
    <t xml:space="preserve">Tavola 7 -</t>
  </si>
  <si>
    <r>
      <rPr>
        <b val="true"/>
        <sz val="10"/>
        <rFont val="MS Sans Serif"/>
        <family val="2"/>
      </rPr>
      <t xml:space="preserve">Struttura del costo del lavoro annuo in senso ampio  per dipendente, per  attività economica e ripartizione territoriale - Anno 2000 (a)  </t>
    </r>
    <r>
      <rPr>
        <i val="true"/>
        <sz val="10"/>
        <rFont val="MS Sans Serif"/>
        <family val="2"/>
      </rPr>
      <t xml:space="preserve">(dati in euro) </t>
    </r>
  </si>
  <si>
    <t xml:space="preserve">A) RETRIBUZIONI LORDE (esclusi apprendisti)</t>
  </si>
  <si>
    <t xml:space="preserve"> Industria in senso stretto </t>
  </si>
  <si>
    <r>
      <rPr>
        <b val="true"/>
        <sz val="10"/>
        <rFont val="MS Sans Serif"/>
        <family val="2"/>
      </rPr>
      <t xml:space="preserve">Tavola 7  </t>
    </r>
    <r>
      <rPr>
        <sz val="10"/>
        <rFont val="MS Sans Serif"/>
        <family val="2"/>
      </rPr>
      <t xml:space="preserve">segue </t>
    </r>
    <r>
      <rPr>
        <b val="true"/>
        <sz val="10"/>
        <rFont val="MS Sans Serif"/>
        <family val="2"/>
      </rPr>
      <t xml:space="preserve">-  </t>
    </r>
  </si>
  <si>
    <r>
      <rPr>
        <b val="true"/>
        <sz val="10"/>
        <rFont val="MS Sans Serif"/>
        <family val="2"/>
      </rPr>
      <t xml:space="preserve">Struttura del costo del lavoro annuo in senso ampio  per dipendente, per settori attività economica e ripartizioni territoriali - Anno 2000 (a)  </t>
    </r>
    <r>
      <rPr>
        <i val="true"/>
        <sz val="10"/>
        <rFont val="MS Sans Serif"/>
        <family val="2"/>
      </rPr>
      <t xml:space="preserve">(dati in euro)</t>
    </r>
    <r>
      <rPr>
        <b val="true"/>
        <sz val="10"/>
        <rFont val="MS Sans Serif"/>
        <family val="2"/>
      </rPr>
      <t xml:space="preserve"> </t>
    </r>
  </si>
  <si>
    <t xml:space="preserve">ATTIVITA' ECONOMICA</t>
  </si>
  <si>
    <t xml:space="preserve">C) Reddito da lavoro dipendente (A+B) esclusi apprendisti</t>
  </si>
  <si>
    <t xml:space="preserve">Costo del lavoro in senso stretto</t>
  </si>
  <si>
    <t xml:space="preserve">Tavola 8 -</t>
  </si>
  <si>
    <r>
      <rPr>
        <b val="true"/>
        <sz val="10"/>
        <rFont val="MS Sans Serif"/>
        <family val="2"/>
      </rPr>
      <t xml:space="preserve">Costo del lavoro in senso stretto per dipendente, per classe di addetti  attività economica e ripartizione territoriale   - Anno 2000  </t>
    </r>
    <r>
      <rPr>
        <sz val="10"/>
        <rFont val="MS Sans Serif"/>
        <family val="2"/>
      </rPr>
      <t xml:space="preserve">(</t>
    </r>
    <r>
      <rPr>
        <i val="true"/>
        <sz val="10"/>
        <rFont val="MS Sans Serif"/>
        <family val="2"/>
      </rPr>
      <t xml:space="preserve">dati in euro)</t>
    </r>
  </si>
  <si>
    <t xml:space="preserve">500 e più</t>
  </si>
  <si>
    <t xml:space="preserve">Tavola 9 -</t>
  </si>
  <si>
    <r>
      <rPr>
        <b val="true"/>
        <sz val="10"/>
        <rFont val="MS Sans Serif"/>
        <family val="2"/>
      </rPr>
      <t xml:space="preserve">Costo del lavoro in senso stretto per ora effettivamente lavorata, per classe di addetti attività economica e ripartizione territoriale - Anno 2000  </t>
    </r>
    <r>
      <rPr>
        <i val="true"/>
        <sz val="10"/>
        <rFont val="MS Sans Serif"/>
        <family val="2"/>
      </rPr>
      <t xml:space="preserve">(dati in euro)</t>
    </r>
  </si>
  <si>
    <t xml:space="preserve">  ATTIVITA' ECONOMICHE</t>
  </si>
  <si>
    <t xml:space="preserve">Tavola 10 -</t>
  </si>
  <si>
    <r>
      <rPr>
        <b val="true"/>
        <sz val="10"/>
        <rFont val="MS Sans Serif"/>
        <family val="2"/>
      </rPr>
      <t xml:space="preserve">Retribuzioni lorde per ora effettivamente lavorata, per classe di addetti attività economica e ripartizione territoriale  - Anno 2000   </t>
    </r>
    <r>
      <rPr>
        <i val="true"/>
        <sz val="10"/>
        <rFont val="MS Sans Serif"/>
        <family val="2"/>
      </rPr>
      <t xml:space="preserve">(dati in euro)</t>
    </r>
  </si>
  <si>
    <t xml:space="preserve">Tavola 11 -</t>
  </si>
  <si>
    <r>
      <rPr>
        <b val="true"/>
        <sz val="10"/>
        <rFont val="MS Sans Serif"/>
        <family val="2"/>
      </rPr>
      <t xml:space="preserve"> Retribuzioni lorde per ora effettivamente lavorata, per qualifica professionale, settori di attività economica e classe di addetti - Anno 2000  </t>
    </r>
    <r>
      <rPr>
        <i val="true"/>
        <sz val="10"/>
        <rFont val="MS Sans Serif"/>
        <family val="2"/>
      </rPr>
      <t xml:space="preserve">(dati in euro)</t>
    </r>
  </si>
  <si>
    <t xml:space="preserve">Tavola 12 - </t>
  </si>
  <si>
    <r>
      <rPr>
        <b val="true"/>
        <sz val="10"/>
        <rFont val="MS Sans Serif"/>
        <family val="2"/>
      </rPr>
      <t xml:space="preserve">Struttura dell'occupazione dipendente  e dell'orario di lavoro per attività economica e macroregione - Anno 2000 </t>
    </r>
    <r>
      <rPr>
        <i val="true"/>
        <sz val="10"/>
        <rFont val="MS Sans Serif"/>
        <family val="2"/>
      </rPr>
      <t xml:space="preserve"> ( dati assoluti e percentuali)  </t>
    </r>
  </si>
  <si>
    <t xml:space="preserve">DIPENDENTI (a)</t>
  </si>
  <si>
    <t xml:space="preserve">QUOTA DEGLI OCCUPATI A TEMPO PARZIALE  SUL TOTALE</t>
  </si>
  <si>
    <t xml:space="preserve">ORE EFFETTIVAMENTE LAVORATE PER DIPENDENTE</t>
  </si>
  <si>
    <t xml:space="preserve">ORE EFFETTIVAMENTE LAVORATE PER OCCUPATO A TEMPO PARZIALE</t>
  </si>
  <si>
    <t xml:space="preserve">Piemonte-Val D'aosta-Liguria</t>
  </si>
  <si>
    <t xml:space="preserve">Industria in senso stretto  (C+D+E)</t>
  </si>
  <si>
    <t xml:space="preserve">Lombardia</t>
  </si>
  <si>
    <t xml:space="preserve">Veneto-Trentino Alto Adige-Friuli Venezia Giulia</t>
  </si>
  <si>
    <t xml:space="preserve">Emilia Romagna</t>
  </si>
  <si>
    <t xml:space="preserve">Tavola 12</t>
  </si>
  <si>
    <t xml:space="preserve"> segue  - </t>
  </si>
  <si>
    <t xml:space="preserve">Struttura dell'occupazione dipendente  e dell'orario di lavoro per attività economica e macroregione - Anno 2000  ( dati assoluti e percentuali)  </t>
  </si>
  <si>
    <t xml:space="preserve">ORE EFFETTIVAMENTE LAVORATE PER OCCUPATI A TEMPO PARZIALE</t>
  </si>
  <si>
    <t xml:space="preserve">Toscana-Marche-Umbria</t>
  </si>
  <si>
    <t xml:space="preserve">Lazio</t>
  </si>
  <si>
    <t xml:space="preserve">Abruzzo-Molise</t>
  </si>
  <si>
    <t xml:space="preserve">Campania</t>
  </si>
  <si>
    <t xml:space="preserve">Puglia-Basilicata-Calabria</t>
  </si>
  <si>
    <t xml:space="preserve">Industria in senso stretto(C+D+E)</t>
  </si>
  <si>
    <t xml:space="preserve">Sicilia</t>
  </si>
  <si>
    <t xml:space="preserve">Sardegna</t>
  </si>
  <si>
    <t xml:space="preserve">(a) Il totale dei dipendenti non concide con quello indicato a Tavola 1. L’elevata incidenza di mancate risposte totali non garantisce infatti la significatività statistica per : le attività connesse all’estrazione del gas naturale nell’area del Veneto-Trentino Alto Adige e Friuli Venezia Giulia e per le attività di editoria, stampa e riproduzione di supporti registrati in Puglia- Basilicata e Calabria.</t>
  </si>
  <si>
    <t xml:space="preserve">Tavola 13 -</t>
  </si>
  <si>
    <r>
      <rPr>
        <b val="true"/>
        <sz val="10"/>
        <rFont val="MS Sans Serif"/>
        <family val="2"/>
      </rPr>
      <t xml:space="preserve">Struttura del costo del lavoro per attività economica e macroregione - Anno 2000  </t>
    </r>
    <r>
      <rPr>
        <i val="true"/>
        <sz val="10"/>
        <rFont val="MS Sans Serif"/>
        <family val="2"/>
      </rPr>
      <t xml:space="preserve">(dati in euro)</t>
    </r>
  </si>
  <si>
    <t xml:space="preserve">RETRIBUZIONE</t>
  </si>
  <si>
    <t xml:space="preserve">COSTO DEL LAVORO IN SENSO STRETTO PER ORA EFFETTIVAMENTE LAVORATA</t>
  </si>
  <si>
    <t xml:space="preserve">CONTRIBUTI</t>
  </si>
  <si>
    <t xml:space="preserve">COSTI INTERMEDI CONNESSI ALL'ATTIVITA' PRODUTTIVA PER DIPENDENTE</t>
  </si>
  <si>
    <t xml:space="preserve">COSTO DEL LAVORO IN SENSO AMPIO PER DIPENDENTE </t>
  </si>
  <si>
    <t xml:space="preserve">LORDA</t>
  </si>
  <si>
    <t xml:space="preserve"> LORDA</t>
  </si>
  <si>
    <t xml:space="preserve">SOCIALI </t>
  </si>
  <si>
    <t xml:space="preserve">PER ORA</t>
  </si>
  <si>
    <t xml:space="preserve"> MEDIA PER</t>
  </si>
  <si>
    <t xml:space="preserve">EFFETTIVI </t>
  </si>
  <si>
    <t xml:space="preserve">EFFETTIVAMENTE</t>
  </si>
  <si>
    <t xml:space="preserve"> DIPENDENTE</t>
  </si>
  <si>
    <t xml:space="preserve"> PER </t>
  </si>
  <si>
    <t xml:space="preserve"> LAVORATA</t>
  </si>
  <si>
    <t xml:space="preserve">DIPENDENTE</t>
  </si>
  <si>
    <t xml:space="preserve">Tavola 13</t>
  </si>
  <si>
    <t xml:space="preserve">segue -</t>
  </si>
  <si>
    <t xml:space="preserve">segue -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.##0\.00_-;\-[$€-2]\ * #.##0\.00_-;_-[$€-2]\ * \-??_-"/>
    <numFmt numFmtId="166" formatCode="0"/>
    <numFmt numFmtId="167" formatCode="0.0"/>
    <numFmt numFmtId="168" formatCode="_-* #,##0_-;\-* #,##0_-;_-* \-_-;_-@_-"/>
    <numFmt numFmtId="169" formatCode="@"/>
    <numFmt numFmtId="170" formatCode="#,##0"/>
    <numFmt numFmtId="171" formatCode="#,##0.0"/>
    <numFmt numFmtId="172" formatCode="0.00"/>
    <numFmt numFmtId="173" formatCode="#,##0.00"/>
    <numFmt numFmtId="174" formatCode="_-* #,##0.00_-;\-* #,##0.00_-;_-* \-_-;_-@_-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i val="true"/>
      <sz val="10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sz val="8"/>
      <name val="MS Sans Serif"/>
      <family val="2"/>
    </font>
    <font>
      <sz val="7"/>
      <name val="MS Sans Serif"/>
      <family val="2"/>
    </font>
    <font>
      <i val="true"/>
      <sz val="8"/>
      <name val="MS Sans Serif"/>
      <family val="2"/>
    </font>
    <font>
      <b val="true"/>
      <sz val="8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sz val="7"/>
      <name val="Arial"/>
      <family val="2"/>
    </font>
    <font>
      <b val="true"/>
      <sz val="7"/>
      <name val="Arial"/>
      <family val="2"/>
    </font>
    <font>
      <sz val="8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4_CatProf" xfId="21"/>
    <cellStyle name="Normale_aggiunte" xfId="22"/>
    <cellStyle name="Normale_costiCladCatProfSett" xfId="23"/>
    <cellStyle name="Normale_Foglio di lavoro in Foglio di lavoro ritaglio 'Tavola 10 -  Ore.." xfId="24"/>
    <cellStyle name="Normale_Foglio di lavoro in Foglio di lavoro ritaglio 'Tavola 5 -  Stru.." xfId="25"/>
    <cellStyle name="Normale_nuts1euro" xfId="26"/>
    <cellStyle name="Normale_PARTE PRIMA" xfId="27"/>
    <cellStyle name="Normale_tavole mimmo1" xfId="28"/>
    <cellStyle name="Normale_tavole mimmo2" xfId="29"/>
    <cellStyle name="Normale_tavole mimmo2_tav5new" xfId="30"/>
    <cellStyle name="Normale_tavole mimmo2_tav6new" xfId="31"/>
    <cellStyle name="Normale_tavole mimmo2_tav7new" xfId="32"/>
    <cellStyle name="Normale_tavole mimmo2_tav8new" xfId="33"/>
    <cellStyle name="Normale_tavole mimmo2_tav9new" xfId="34"/>
    <cellStyle name="Normale_tavole mimmo2_Tavole_StatinBreve_RCL2000_tav5_6_7" xfId="35"/>
    <cellStyle name="Normale_tavole_perclasse_dernier_casa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p/tavole_vechhio_statinBre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_regionali_base_calcoli/tavole%20re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cl2000_finali/stat%20in%20breve/TavNuts_correzione%20RET_CL_o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.in breve tav11"/>
      <sheetName val="stat.in breve tav10"/>
      <sheetName val="stat.in breve tav9"/>
      <sheetName val="stat.in breve tav8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 5"/>
      <sheetName val="base tav (2)"/>
      <sheetName val="Foglio2"/>
      <sheetName val="tav4"/>
      <sheetName val="Foglio1"/>
      <sheetName val="tav 3"/>
      <sheetName val="tav 2"/>
      <sheetName val="base tav"/>
      <sheetName val="Foglio3"/>
      <sheetName val="tav 1"/>
      <sheetName val="_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H2">
            <v>51</v>
          </cell>
        </row>
        <row r="2">
          <cell r="M2">
            <v>3998637</v>
          </cell>
        </row>
        <row r="3">
          <cell r="H3">
            <v>10418</v>
          </cell>
        </row>
        <row r="3">
          <cell r="M3">
            <v>828920051</v>
          </cell>
        </row>
        <row r="4">
          <cell r="H4">
            <v>301</v>
          </cell>
        </row>
        <row r="4">
          <cell r="M4">
            <v>28332184</v>
          </cell>
        </row>
        <row r="5">
          <cell r="H5">
            <v>10770</v>
          </cell>
        </row>
        <row r="5">
          <cell r="M5">
            <v>861250872</v>
          </cell>
        </row>
        <row r="6">
          <cell r="H6">
            <v>1023</v>
          </cell>
        </row>
        <row r="6">
          <cell r="M6">
            <v>84173769</v>
          </cell>
        </row>
        <row r="7">
          <cell r="H7">
            <v>8712</v>
          </cell>
        </row>
        <row r="7">
          <cell r="M7">
            <v>146330282</v>
          </cell>
        </row>
        <row r="8">
          <cell r="H8">
            <v>5425</v>
          </cell>
        </row>
        <row r="8">
          <cell r="M8">
            <v>39864240</v>
          </cell>
        </row>
        <row r="9">
          <cell r="H9">
            <v>3286</v>
          </cell>
        </row>
        <row r="9">
          <cell r="M9">
            <v>198591877</v>
          </cell>
        </row>
        <row r="10">
          <cell r="H10">
            <v>3874</v>
          </cell>
        </row>
        <row r="10">
          <cell r="M10">
            <v>86510406</v>
          </cell>
        </row>
        <row r="11">
          <cell r="H11">
            <v>14906</v>
          </cell>
        </row>
        <row r="11">
          <cell r="M11">
            <v>169913887</v>
          </cell>
        </row>
        <row r="12">
          <cell r="H12">
            <v>36202</v>
          </cell>
        </row>
        <row r="12">
          <cell r="M12">
            <v>641210692</v>
          </cell>
        </row>
        <row r="13">
          <cell r="H13">
            <v>47994</v>
          </cell>
        </row>
        <row r="13">
          <cell r="M13">
            <v>1586635334</v>
          </cell>
        </row>
        <row r="15">
          <cell r="H15">
            <v>117</v>
          </cell>
        </row>
        <row r="15">
          <cell r="M15">
            <v>11152269</v>
          </cell>
        </row>
        <row r="16">
          <cell r="H16">
            <v>26362</v>
          </cell>
        </row>
        <row r="16">
          <cell r="M16">
            <v>1601576455</v>
          </cell>
        </row>
        <row r="17">
          <cell r="H17">
            <v>493</v>
          </cell>
        </row>
        <row r="17">
          <cell r="M17">
            <v>38925989</v>
          </cell>
        </row>
        <row r="18">
          <cell r="H18">
            <v>26973</v>
          </cell>
        </row>
        <row r="18">
          <cell r="M18">
            <v>1651654713</v>
          </cell>
        </row>
        <row r="19">
          <cell r="H19">
            <v>774</v>
          </cell>
        </row>
        <row r="19">
          <cell r="M19">
            <v>143653651</v>
          </cell>
        </row>
        <row r="20">
          <cell r="H20">
            <v>30462</v>
          </cell>
        </row>
        <row r="20">
          <cell r="M20">
            <v>458821229</v>
          </cell>
        </row>
        <row r="21">
          <cell r="H21">
            <v>11561</v>
          </cell>
        </row>
        <row r="21">
          <cell r="M21">
            <v>90382712</v>
          </cell>
        </row>
        <row r="22">
          <cell r="H22">
            <v>4645</v>
          </cell>
        </row>
        <row r="22">
          <cell r="M22">
            <v>263392845</v>
          </cell>
        </row>
        <row r="23">
          <cell r="H23">
            <v>14058</v>
          </cell>
        </row>
        <row r="23">
          <cell r="M23">
            <v>207326717</v>
          </cell>
        </row>
        <row r="24">
          <cell r="H24">
            <v>47640</v>
          </cell>
        </row>
        <row r="24">
          <cell r="M24">
            <v>357169404</v>
          </cell>
        </row>
        <row r="25">
          <cell r="H25">
            <v>108366</v>
          </cell>
        </row>
        <row r="25">
          <cell r="M25">
            <v>1377092908</v>
          </cell>
        </row>
        <row r="26">
          <cell r="H26">
            <v>136113</v>
          </cell>
        </row>
        <row r="26">
          <cell r="M26">
            <v>3172401272</v>
          </cell>
        </row>
        <row r="28">
          <cell r="H28">
            <v>141</v>
          </cell>
        </row>
        <row r="28">
          <cell r="M28">
            <v>6625760</v>
          </cell>
        </row>
        <row r="29">
          <cell r="H29">
            <v>24475</v>
          </cell>
        </row>
        <row r="29">
          <cell r="M29">
            <v>1125080330</v>
          </cell>
        </row>
        <row r="30">
          <cell r="H30">
            <v>446</v>
          </cell>
        </row>
        <row r="30">
          <cell r="M30">
            <v>27946693</v>
          </cell>
        </row>
        <row r="31">
          <cell r="H31">
            <v>25061</v>
          </cell>
        </row>
        <row r="31">
          <cell r="M31">
            <v>1159652783</v>
          </cell>
        </row>
        <row r="32">
          <cell r="H32">
            <v>2389</v>
          </cell>
        </row>
        <row r="32">
          <cell r="M32">
            <v>141554001</v>
          </cell>
        </row>
        <row r="33">
          <cell r="H33">
            <v>14959</v>
          </cell>
        </row>
        <row r="33">
          <cell r="M33">
            <v>272744065</v>
          </cell>
        </row>
        <row r="34">
          <cell r="H34">
            <v>12179</v>
          </cell>
        </row>
        <row r="34">
          <cell r="M34">
            <v>86169053</v>
          </cell>
        </row>
        <row r="35">
          <cell r="H35">
            <v>2432</v>
          </cell>
        </row>
        <row r="35">
          <cell r="M35">
            <v>179509621</v>
          </cell>
        </row>
        <row r="36">
          <cell r="H36">
            <v>3868</v>
          </cell>
        </row>
        <row r="36">
          <cell r="M36">
            <v>82355745</v>
          </cell>
        </row>
        <row r="37">
          <cell r="H37">
            <v>14594</v>
          </cell>
        </row>
        <row r="37">
          <cell r="M37">
            <v>136506004</v>
          </cell>
        </row>
        <row r="38">
          <cell r="H38">
            <v>48033</v>
          </cell>
        </row>
        <row r="38">
          <cell r="M38">
            <v>757284487</v>
          </cell>
        </row>
        <row r="39">
          <cell r="H39">
            <v>75483</v>
          </cell>
        </row>
        <row r="39">
          <cell r="M39">
            <v>2058491272</v>
          </cell>
        </row>
        <row r="41">
          <cell r="H41">
            <v>27</v>
          </cell>
        </row>
        <row r="41">
          <cell r="M41">
            <v>2595869</v>
          </cell>
        </row>
        <row r="42">
          <cell r="H42">
            <v>10260</v>
          </cell>
        </row>
        <row r="42">
          <cell r="M42">
            <v>655076944</v>
          </cell>
        </row>
        <row r="43">
          <cell r="H43">
            <v>163</v>
          </cell>
        </row>
        <row r="43">
          <cell r="M43">
            <v>19967569</v>
          </cell>
        </row>
        <row r="44">
          <cell r="H44">
            <v>10450</v>
          </cell>
        </row>
        <row r="44">
          <cell r="M44">
            <v>677640382</v>
          </cell>
        </row>
        <row r="45">
          <cell r="H45">
            <v>854</v>
          </cell>
        </row>
        <row r="45">
          <cell r="M45">
            <v>74405283</v>
          </cell>
        </row>
        <row r="46">
          <cell r="H46">
            <v>11926</v>
          </cell>
        </row>
        <row r="46">
          <cell r="M46">
            <v>152944305</v>
          </cell>
        </row>
        <row r="47">
          <cell r="H47">
            <v>10991</v>
          </cell>
        </row>
        <row r="47">
          <cell r="M47">
            <v>44165885</v>
          </cell>
        </row>
        <row r="48">
          <cell r="H48">
            <v>1116</v>
          </cell>
        </row>
        <row r="48">
          <cell r="M48">
            <v>115587489</v>
          </cell>
        </row>
        <row r="49">
          <cell r="H49">
            <v>3637</v>
          </cell>
        </row>
        <row r="49">
          <cell r="M49">
            <v>59930510</v>
          </cell>
        </row>
        <row r="50">
          <cell r="H50">
            <v>12264</v>
          </cell>
        </row>
        <row r="50">
          <cell r="M50">
            <v>98922755</v>
          </cell>
        </row>
        <row r="51">
          <cell r="H51">
            <v>39934</v>
          </cell>
        </row>
        <row r="51">
          <cell r="M51">
            <v>471550945</v>
          </cell>
        </row>
        <row r="52">
          <cell r="H52">
            <v>51237</v>
          </cell>
        </row>
        <row r="52">
          <cell r="M52">
            <v>1223596611</v>
          </cell>
        </row>
        <row r="54">
          <cell r="H54">
            <v>50</v>
          </cell>
        </row>
        <row r="54">
          <cell r="M54">
            <v>4996435</v>
          </cell>
        </row>
        <row r="55">
          <cell r="H55">
            <v>12072</v>
          </cell>
        </row>
        <row r="55">
          <cell r="M55">
            <v>715561851</v>
          </cell>
        </row>
        <row r="56">
          <cell r="H56">
            <v>264</v>
          </cell>
        </row>
        <row r="56">
          <cell r="M56">
            <v>25085680</v>
          </cell>
        </row>
        <row r="57">
          <cell r="H57">
            <v>12385</v>
          </cell>
        </row>
        <row r="57">
          <cell r="M57">
            <v>745643966</v>
          </cell>
        </row>
        <row r="58">
          <cell r="H58">
            <v>1311</v>
          </cell>
        </row>
        <row r="58">
          <cell r="M58">
            <v>80643609</v>
          </cell>
        </row>
        <row r="59">
          <cell r="H59">
            <v>8805</v>
          </cell>
        </row>
        <row r="59">
          <cell r="M59">
            <v>154329654</v>
          </cell>
        </row>
        <row r="60">
          <cell r="H60">
            <v>4747</v>
          </cell>
        </row>
        <row r="60">
          <cell r="M60">
            <v>48845465</v>
          </cell>
        </row>
        <row r="61">
          <cell r="H61">
            <v>1358</v>
          </cell>
        </row>
        <row r="61">
          <cell r="M61">
            <v>136117415</v>
          </cell>
        </row>
        <row r="62">
          <cell r="H62">
            <v>2961</v>
          </cell>
        </row>
        <row r="62">
          <cell r="M62">
            <v>73297336</v>
          </cell>
        </row>
        <row r="63">
          <cell r="H63">
            <v>10060</v>
          </cell>
        </row>
        <row r="63">
          <cell r="M63">
            <v>91935475</v>
          </cell>
        </row>
        <row r="64">
          <cell r="H64">
            <v>27930</v>
          </cell>
        </row>
        <row r="64">
          <cell r="M64">
            <v>504525345</v>
          </cell>
        </row>
        <row r="65">
          <cell r="H65">
            <v>41626</v>
          </cell>
        </row>
        <row r="65">
          <cell r="M65">
            <v>1330812920</v>
          </cell>
        </row>
        <row r="67">
          <cell r="H67">
            <v>31</v>
          </cell>
        </row>
        <row r="67">
          <cell r="M67">
            <v>2886337</v>
          </cell>
        </row>
        <row r="68">
          <cell r="H68">
            <v>2257</v>
          </cell>
        </row>
        <row r="68">
          <cell r="M68">
            <v>251883289</v>
          </cell>
        </row>
        <row r="69">
          <cell r="H69">
            <v>184</v>
          </cell>
        </row>
        <row r="69">
          <cell r="M69">
            <v>25508932</v>
          </cell>
        </row>
        <row r="70">
          <cell r="H70">
            <v>2471</v>
          </cell>
        </row>
        <row r="70">
          <cell r="M70">
            <v>280278557</v>
          </cell>
        </row>
        <row r="71">
          <cell r="H71">
            <v>1797</v>
          </cell>
        </row>
        <row r="71">
          <cell r="M71">
            <v>74128493</v>
          </cell>
        </row>
        <row r="72">
          <cell r="H72">
            <v>8436</v>
          </cell>
        </row>
        <row r="72">
          <cell r="M72">
            <v>117625876</v>
          </cell>
        </row>
        <row r="73">
          <cell r="H73">
            <v>4697</v>
          </cell>
        </row>
        <row r="73">
          <cell r="M73">
            <v>61529817</v>
          </cell>
        </row>
        <row r="74">
          <cell r="H74">
            <v>2911</v>
          </cell>
        </row>
        <row r="74">
          <cell r="M74">
            <v>256833010</v>
          </cell>
        </row>
        <row r="75">
          <cell r="H75">
            <v>3189</v>
          </cell>
        </row>
        <row r="75">
          <cell r="M75">
            <v>87540759</v>
          </cell>
        </row>
        <row r="76">
          <cell r="H76">
            <v>40120</v>
          </cell>
        </row>
        <row r="76">
          <cell r="M76">
            <v>204093655</v>
          </cell>
        </row>
        <row r="77">
          <cell r="H77">
            <v>59353</v>
          </cell>
        </row>
        <row r="77">
          <cell r="M77">
            <v>727623117</v>
          </cell>
        </row>
        <row r="78">
          <cell r="H78">
            <v>63621</v>
          </cell>
        </row>
        <row r="78">
          <cell r="M78">
            <v>1082030168</v>
          </cell>
        </row>
        <row r="80">
          <cell r="H80">
            <v>16</v>
          </cell>
        </row>
        <row r="80">
          <cell r="M80">
            <v>2051383</v>
          </cell>
        </row>
        <row r="81">
          <cell r="H81">
            <v>1691</v>
          </cell>
        </row>
        <row r="81">
          <cell r="M81">
            <v>150519120</v>
          </cell>
        </row>
        <row r="82">
          <cell r="H82">
            <v>24</v>
          </cell>
        </row>
        <row r="82">
          <cell r="M82">
            <v>4525127</v>
          </cell>
        </row>
        <row r="83">
          <cell r="H83">
            <v>1731</v>
          </cell>
        </row>
        <row r="83">
          <cell r="M83">
            <v>157095631</v>
          </cell>
        </row>
        <row r="84">
          <cell r="H84">
            <v>228</v>
          </cell>
        </row>
        <row r="84">
          <cell r="M84">
            <v>27450086</v>
          </cell>
        </row>
        <row r="85">
          <cell r="H85">
            <v>1536</v>
          </cell>
        </row>
        <row r="85">
          <cell r="M85">
            <v>24223098</v>
          </cell>
        </row>
        <row r="86">
          <cell r="H86">
            <v>664</v>
          </cell>
        </row>
        <row r="86">
          <cell r="M86">
            <v>7260680</v>
          </cell>
        </row>
        <row r="87">
          <cell r="H87">
            <v>499</v>
          </cell>
        </row>
        <row r="87">
          <cell r="M87">
            <v>29081576</v>
          </cell>
        </row>
        <row r="88">
          <cell r="H88">
            <v>202</v>
          </cell>
        </row>
        <row r="88">
          <cell r="M88">
            <v>10001776</v>
          </cell>
        </row>
        <row r="89">
          <cell r="H89">
            <v>2016</v>
          </cell>
        </row>
        <row r="89">
          <cell r="M89">
            <v>14976605</v>
          </cell>
        </row>
        <row r="90">
          <cell r="H90">
            <v>4918</v>
          </cell>
        </row>
        <row r="90">
          <cell r="M90">
            <v>85543736</v>
          </cell>
        </row>
        <row r="91">
          <cell r="H91">
            <v>6876</v>
          </cell>
        </row>
        <row r="91">
          <cell r="M91">
            <v>270089453</v>
          </cell>
        </row>
        <row r="93">
          <cell r="H93">
            <v>7</v>
          </cell>
        </row>
        <row r="93">
          <cell r="M93">
            <v>1016223</v>
          </cell>
        </row>
        <row r="94">
          <cell r="H94">
            <v>1830</v>
          </cell>
        </row>
        <row r="94">
          <cell r="M94">
            <v>214775057</v>
          </cell>
        </row>
        <row r="95">
          <cell r="H95">
            <v>50</v>
          </cell>
        </row>
        <row r="95">
          <cell r="M95">
            <v>15483818</v>
          </cell>
        </row>
        <row r="96">
          <cell r="H96">
            <v>1888</v>
          </cell>
        </row>
        <row r="96">
          <cell r="M96">
            <v>231275098</v>
          </cell>
        </row>
        <row r="97">
          <cell r="H97">
            <v>381</v>
          </cell>
        </row>
        <row r="97">
          <cell r="M97">
            <v>55955898</v>
          </cell>
        </row>
        <row r="98">
          <cell r="H98">
            <v>1856</v>
          </cell>
        </row>
        <row r="98">
          <cell r="M98">
            <v>50556219</v>
          </cell>
        </row>
        <row r="99">
          <cell r="H99">
            <v>1465</v>
          </cell>
        </row>
        <row r="99">
          <cell r="M99">
            <v>25662834</v>
          </cell>
        </row>
        <row r="100">
          <cell r="H100">
            <v>377</v>
          </cell>
        </row>
        <row r="100">
          <cell r="M100">
            <v>117702613</v>
          </cell>
        </row>
        <row r="101">
          <cell r="H101">
            <v>539</v>
          </cell>
        </row>
        <row r="101">
          <cell r="M101">
            <v>28582534</v>
          </cell>
        </row>
        <row r="102">
          <cell r="H102">
            <v>4150</v>
          </cell>
        </row>
        <row r="102">
          <cell r="M102">
            <v>60268244</v>
          </cell>
        </row>
        <row r="103">
          <cell r="H103">
            <v>8388</v>
          </cell>
        </row>
        <row r="103">
          <cell r="M103">
            <v>282772445</v>
          </cell>
        </row>
        <row r="104">
          <cell r="H104">
            <v>10657</v>
          </cell>
        </row>
        <row r="104">
          <cell r="M104">
            <v>570003441</v>
          </cell>
        </row>
        <row r="106">
          <cell r="H106">
            <v>5</v>
          </cell>
        </row>
        <row r="106">
          <cell r="M106">
            <v>3091066</v>
          </cell>
        </row>
        <row r="107">
          <cell r="H107">
            <v>2126</v>
          </cell>
        </row>
        <row r="107">
          <cell r="M107">
            <v>249383847</v>
          </cell>
        </row>
        <row r="108">
          <cell r="H108">
            <v>79</v>
          </cell>
        </row>
        <row r="108">
          <cell r="M108">
            <v>18798695</v>
          </cell>
        </row>
        <row r="109">
          <cell r="H109">
            <v>2211</v>
          </cell>
        </row>
        <row r="109">
          <cell r="M109">
            <v>271273608</v>
          </cell>
        </row>
        <row r="110">
          <cell r="H110">
            <v>711</v>
          </cell>
        </row>
        <row r="110">
          <cell r="M110">
            <v>73398708</v>
          </cell>
        </row>
        <row r="111">
          <cell r="H111">
            <v>3390</v>
          </cell>
        </row>
        <row r="111">
          <cell r="M111">
            <v>69040594</v>
          </cell>
        </row>
        <row r="112">
          <cell r="H112">
            <v>1926</v>
          </cell>
        </row>
        <row r="112">
          <cell r="M112">
            <v>22355418</v>
          </cell>
        </row>
        <row r="113">
          <cell r="H113">
            <v>918</v>
          </cell>
        </row>
        <row r="113">
          <cell r="M113">
            <v>99896436</v>
          </cell>
        </row>
        <row r="114">
          <cell r="H114">
            <v>1943</v>
          </cell>
        </row>
        <row r="114">
          <cell r="M114">
            <v>32817908</v>
          </cell>
        </row>
        <row r="115">
          <cell r="H115">
            <v>6890</v>
          </cell>
        </row>
        <row r="115">
          <cell r="M115">
            <v>64789831</v>
          </cell>
        </row>
        <row r="116">
          <cell r="H116">
            <v>15066</v>
          </cell>
        </row>
        <row r="116">
          <cell r="M116">
            <v>288900187</v>
          </cell>
        </row>
        <row r="117">
          <cell r="H117">
            <v>17988</v>
          </cell>
        </row>
        <row r="117">
          <cell r="M117">
            <v>633572503</v>
          </cell>
        </row>
        <row r="119">
          <cell r="H119">
            <v>44</v>
          </cell>
        </row>
        <row r="119">
          <cell r="M119">
            <v>1349449</v>
          </cell>
        </row>
        <row r="120">
          <cell r="H120">
            <v>376</v>
          </cell>
        </row>
        <row r="120">
          <cell r="M120">
            <v>68205420</v>
          </cell>
        </row>
        <row r="121">
          <cell r="H121">
            <v>42</v>
          </cell>
        </row>
        <row r="121">
          <cell r="M121">
            <v>15976227</v>
          </cell>
        </row>
        <row r="122">
          <cell r="H122">
            <v>462</v>
          </cell>
        </row>
        <row r="122">
          <cell r="M122">
            <v>85531096</v>
          </cell>
        </row>
        <row r="123">
          <cell r="H123">
            <v>77</v>
          </cell>
        </row>
        <row r="123">
          <cell r="M123">
            <v>23170341</v>
          </cell>
        </row>
        <row r="124">
          <cell r="H124">
            <v>3514</v>
          </cell>
        </row>
        <row r="124">
          <cell r="M124">
            <v>39092046</v>
          </cell>
        </row>
        <row r="125">
          <cell r="H125">
            <v>1154</v>
          </cell>
        </row>
        <row r="125">
          <cell r="M125">
            <v>10330578</v>
          </cell>
        </row>
        <row r="126">
          <cell r="H126">
            <v>223</v>
          </cell>
        </row>
        <row r="126">
          <cell r="M126">
            <v>70425198</v>
          </cell>
        </row>
        <row r="127">
          <cell r="H127">
            <v>987</v>
          </cell>
        </row>
        <row r="127">
          <cell r="M127">
            <v>31108583</v>
          </cell>
        </row>
        <row r="128">
          <cell r="H128">
            <v>2793</v>
          </cell>
        </row>
        <row r="128">
          <cell r="M128">
            <v>26825793</v>
          </cell>
        </row>
        <row r="129">
          <cell r="H129">
            <v>8670</v>
          </cell>
        </row>
        <row r="129">
          <cell r="M129">
            <v>177782198</v>
          </cell>
        </row>
        <row r="130">
          <cell r="H130">
            <v>9209</v>
          </cell>
        </row>
        <row r="130">
          <cell r="M130">
            <v>286483635</v>
          </cell>
        </row>
        <row r="132">
          <cell r="H132">
            <v>3</v>
          </cell>
        </row>
        <row r="132">
          <cell r="M132">
            <v>4484795</v>
          </cell>
        </row>
        <row r="133">
          <cell r="H133">
            <v>455</v>
          </cell>
        </row>
        <row r="133">
          <cell r="M133">
            <v>44006125</v>
          </cell>
        </row>
        <row r="134">
          <cell r="H134">
            <v>36</v>
          </cell>
        </row>
        <row r="134">
          <cell r="M134">
            <v>6999956</v>
          </cell>
        </row>
        <row r="135">
          <cell r="H135">
            <v>495</v>
          </cell>
        </row>
        <row r="135">
          <cell r="M135">
            <v>55490876</v>
          </cell>
        </row>
        <row r="136">
          <cell r="H136">
            <v>301</v>
          </cell>
        </row>
        <row r="136">
          <cell r="M136">
            <v>22501831</v>
          </cell>
        </row>
        <row r="137">
          <cell r="H137">
            <v>1605</v>
          </cell>
        </row>
        <row r="137">
          <cell r="M137">
            <v>29996906</v>
          </cell>
        </row>
        <row r="138">
          <cell r="H138">
            <v>296</v>
          </cell>
        </row>
        <row r="138">
          <cell r="M138">
            <v>13071679</v>
          </cell>
        </row>
        <row r="139">
          <cell r="H139">
            <v>460</v>
          </cell>
        </row>
        <row r="139">
          <cell r="M139">
            <v>40512092</v>
          </cell>
        </row>
        <row r="140">
          <cell r="H140">
            <v>393</v>
          </cell>
        </row>
        <row r="140">
          <cell r="M140">
            <v>10344308</v>
          </cell>
        </row>
        <row r="141">
          <cell r="H141">
            <v>4753</v>
          </cell>
        </row>
        <row r="141">
          <cell r="M141">
            <v>18147857</v>
          </cell>
        </row>
        <row r="142">
          <cell r="H142">
            <v>7508</v>
          </cell>
        </row>
        <row r="142">
          <cell r="M142">
            <v>112072843</v>
          </cell>
        </row>
        <row r="143">
          <cell r="H143">
            <v>8304</v>
          </cell>
        </row>
        <row r="143">
          <cell r="M143">
            <v>19006555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.in breve tav7 (2)"/>
      <sheetName val="stat.in breve tav7"/>
    </sheetNames>
    <sheetDataSet>
      <sheetData sheetId="0"/>
      <sheetData sheetId="1">
        <row r="21">
          <cell r="C21">
            <v>20057.6526522775</v>
          </cell>
          <cell r="D21">
            <v>28051.779246478</v>
          </cell>
        </row>
        <row r="22">
          <cell r="C22">
            <v>13756.6141118344</v>
          </cell>
          <cell r="D22">
            <v>19455.0303047917</v>
          </cell>
        </row>
        <row r="23">
          <cell r="C23">
            <v>18851.4049527386</v>
          </cell>
          <cell r="D23">
            <v>26551.7252825217</v>
          </cell>
        </row>
        <row r="24">
          <cell r="C24">
            <v>13919.2332394173</v>
          </cell>
          <cell r="D24">
            <v>19680.3311036819</v>
          </cell>
        </row>
        <row r="25">
          <cell r="C25">
            <v>11937.7234138464</v>
          </cell>
          <cell r="D25">
            <v>16836.4200103312</v>
          </cell>
        </row>
        <row r="26">
          <cell r="C26">
            <v>13372.0611147514</v>
          </cell>
          <cell r="D26">
            <v>18829.3604406587</v>
          </cell>
        </row>
        <row r="27">
          <cell r="C27">
            <v>9251.53290002659</v>
          </cell>
          <cell r="D27">
            <v>12932.0353918404</v>
          </cell>
        </row>
        <row r="28">
          <cell r="C28">
            <v>13843.4675148414</v>
          </cell>
          <cell r="D28">
            <v>19200.9514975436</v>
          </cell>
        </row>
        <row r="29">
          <cell r="C29">
            <v>22061.3500423957</v>
          </cell>
          <cell r="D29">
            <v>30291.5207174023</v>
          </cell>
        </row>
        <row r="30">
          <cell r="C30">
            <v>14304.4682540693</v>
          </cell>
          <cell r="D30">
            <v>20098.3528589946</v>
          </cell>
        </row>
        <row r="31">
          <cell r="C31">
            <v>14741.8231564335</v>
          </cell>
          <cell r="D31">
            <v>20568.1795770397</v>
          </cell>
        </row>
        <row r="32">
          <cell r="C32">
            <v>14186.5801313333</v>
          </cell>
          <cell r="D32">
            <v>19936.9542590015</v>
          </cell>
        </row>
        <row r="34">
          <cell r="C34">
            <v>12160.4222821141</v>
          </cell>
          <cell r="D34">
            <v>17216.9817723865</v>
          </cell>
        </row>
        <row r="35">
          <cell r="C35">
            <v>11721.076618021</v>
          </cell>
          <cell r="D35">
            <v>16526.13220906</v>
          </cell>
        </row>
        <row r="36">
          <cell r="C36">
            <v>18851.3271582204</v>
          </cell>
          <cell r="D36">
            <v>26533.6882424587</v>
          </cell>
        </row>
        <row r="37">
          <cell r="C37">
            <v>11895.4201157193</v>
          </cell>
          <cell r="D37">
            <v>16771.2534244061</v>
          </cell>
        </row>
        <row r="38">
          <cell r="C38">
            <v>11335.9148010945</v>
          </cell>
          <cell r="D38">
            <v>16028.2586345426</v>
          </cell>
        </row>
        <row r="39">
          <cell r="C39">
            <v>11472.3967227773</v>
          </cell>
          <cell r="D39">
            <v>15901.7503285498</v>
          </cell>
        </row>
        <row r="40">
          <cell r="C40">
            <v>9284.89029642836</v>
          </cell>
          <cell r="D40">
            <v>12836.2718623114</v>
          </cell>
        </row>
        <row r="41">
          <cell r="C41">
            <v>14145.5213099494</v>
          </cell>
          <cell r="D41">
            <v>19173.3725009527</v>
          </cell>
        </row>
        <row r="42">
          <cell r="C42">
            <v>23072.6548069965</v>
          </cell>
          <cell r="D42">
            <v>32691.4442780283</v>
          </cell>
        </row>
        <row r="43">
          <cell r="C43">
            <v>11757.8700434707</v>
          </cell>
          <cell r="D43">
            <v>16287.5826334562</v>
          </cell>
        </row>
        <row r="44">
          <cell r="C44">
            <v>13170.1377650677</v>
          </cell>
          <cell r="D44">
            <v>18223.9086535783</v>
          </cell>
        </row>
        <row r="45">
          <cell r="C45">
            <v>12325.8925133673</v>
          </cell>
          <cell r="D45">
            <v>17254.5682586955</v>
          </cell>
        </row>
        <row r="47">
          <cell r="C47">
            <v>19491.8873302891</v>
          </cell>
          <cell r="D47">
            <v>27406.7386382651</v>
          </cell>
        </row>
        <row r="48">
          <cell r="C48">
            <v>13335.778015835</v>
          </cell>
          <cell r="D48">
            <v>18823.1618881412</v>
          </cell>
        </row>
        <row r="49">
          <cell r="C49">
            <v>17934.7301375944</v>
          </cell>
          <cell r="D49">
            <v>25534.7488975827</v>
          </cell>
        </row>
        <row r="50">
          <cell r="C50">
            <v>13494.8747152726</v>
          </cell>
          <cell r="D50">
            <v>19053.8091793739</v>
          </cell>
        </row>
        <row r="51">
          <cell r="C51">
            <v>12360.5936055758</v>
          </cell>
          <cell r="D51">
            <v>17515.6827383484</v>
          </cell>
        </row>
        <row r="52">
          <cell r="C52">
            <v>11971.1395762157</v>
          </cell>
          <cell r="D52">
            <v>16660.1031030558</v>
          </cell>
        </row>
        <row r="53">
          <cell r="C53">
            <v>9284.17178399293</v>
          </cell>
          <cell r="D53">
            <v>13237.3610687247</v>
          </cell>
        </row>
        <row r="54">
          <cell r="C54">
            <v>14328.305420777</v>
          </cell>
          <cell r="D54">
            <v>19909.885479545</v>
          </cell>
        </row>
        <row r="55">
          <cell r="C55">
            <v>22632.4206070617</v>
          </cell>
          <cell r="D55">
            <v>32279.923167812</v>
          </cell>
        </row>
        <row r="56">
          <cell r="C56">
            <v>11241.2928754127</v>
          </cell>
          <cell r="D56">
            <v>15458.5398164416</v>
          </cell>
        </row>
        <row r="57">
          <cell r="C57">
            <v>13499.1274412577</v>
          </cell>
          <cell r="D57">
            <v>18869.2123837766</v>
          </cell>
        </row>
        <row r="58">
          <cell r="C58">
            <v>13427.5394977</v>
          </cell>
          <cell r="D58">
            <v>18889.1376329663</v>
          </cell>
        </row>
        <row r="67">
          <cell r="C67">
            <v>11922.6300630803</v>
          </cell>
          <cell r="D67">
            <v>16667.8691514801</v>
          </cell>
        </row>
        <row r="68">
          <cell r="C68">
            <v>11101.8690348146</v>
          </cell>
          <cell r="D68">
            <v>15636.0502924865</v>
          </cell>
        </row>
        <row r="69">
          <cell r="C69">
            <v>18730.5138846135</v>
          </cell>
          <cell r="D69">
            <v>26319.5713878053</v>
          </cell>
        </row>
        <row r="70">
          <cell r="C70">
            <v>11364.0191105352</v>
          </cell>
          <cell r="D70">
            <v>16002.3897510891</v>
          </cell>
        </row>
        <row r="71">
          <cell r="C71">
            <v>11111.9412961815</v>
          </cell>
          <cell r="D71">
            <v>15650.217297358</v>
          </cell>
        </row>
        <row r="72">
          <cell r="C72">
            <v>11198.2017217365</v>
          </cell>
          <cell r="D72">
            <v>15539.489957093</v>
          </cell>
        </row>
        <row r="73">
          <cell r="C73">
            <v>9230.43657507831</v>
          </cell>
          <cell r="D73">
            <v>12616.1174011591</v>
          </cell>
        </row>
        <row r="74">
          <cell r="C74">
            <v>14020.0355390274</v>
          </cell>
          <cell r="D74">
            <v>18935.2396708499</v>
          </cell>
        </row>
        <row r="75">
          <cell r="C75">
            <v>23372.7006323097</v>
          </cell>
          <cell r="D75">
            <v>33103.9978041643</v>
          </cell>
        </row>
        <row r="76">
          <cell r="C76">
            <v>12108.3246716935</v>
          </cell>
          <cell r="D76">
            <v>16805.800412179</v>
          </cell>
        </row>
        <row r="77">
          <cell r="C77">
            <v>13703.5570159537</v>
          </cell>
          <cell r="D77">
            <v>18955.1313818155</v>
          </cell>
        </row>
        <row r="78">
          <cell r="C78">
            <v>12235.6876115749</v>
          </cell>
          <cell r="D78">
            <v>17100.4648522554</v>
          </cell>
        </row>
        <row r="80">
          <cell r="C80">
            <v>15761.466124466</v>
          </cell>
          <cell r="D80">
            <v>22162.747354326</v>
          </cell>
        </row>
        <row r="81">
          <cell r="C81">
            <v>15472.6213614055</v>
          </cell>
          <cell r="D81">
            <v>21754.7072011666</v>
          </cell>
        </row>
        <row r="82">
          <cell r="C82">
            <v>21125.6543645828</v>
          </cell>
          <cell r="D82">
            <v>29658.5158219396</v>
          </cell>
        </row>
        <row r="83">
          <cell r="C83">
            <v>15990.0942474521</v>
          </cell>
          <cell r="D83">
            <v>22478.2569546623</v>
          </cell>
        </row>
        <row r="84">
          <cell r="C84">
            <v>12483.9807581956</v>
          </cell>
          <cell r="D84">
            <v>17711.6115680024</v>
          </cell>
        </row>
        <row r="85">
          <cell r="C85">
            <v>12338.4521874832</v>
          </cell>
          <cell r="D85">
            <v>17372.6315198292</v>
          </cell>
        </row>
        <row r="86">
          <cell r="C86">
            <v>9811.31802860962</v>
          </cell>
          <cell r="D86">
            <v>13517.047935418</v>
          </cell>
        </row>
        <row r="87">
          <cell r="C87">
            <v>17838.5884812101</v>
          </cell>
          <cell r="D87">
            <v>24922.955023366</v>
          </cell>
        </row>
        <row r="88">
          <cell r="C88">
            <v>24711.3032633261</v>
          </cell>
          <cell r="D88">
            <v>34708.31761914</v>
          </cell>
        </row>
        <row r="89">
          <cell r="C89">
            <v>12824.096321552</v>
          </cell>
          <cell r="D89">
            <v>17923.7076814205</v>
          </cell>
        </row>
        <row r="90">
          <cell r="C90">
            <v>15690.9681540786</v>
          </cell>
          <cell r="D90">
            <v>21951.9104742553</v>
          </cell>
        </row>
        <row r="91">
          <cell r="C91">
            <v>15548.7442737529</v>
          </cell>
          <cell r="D91">
            <v>21797.7527038151</v>
          </cell>
        </row>
        <row r="93">
          <cell r="C93">
            <v>17529.5745840444</v>
          </cell>
          <cell r="D93">
            <v>24481.9348469294</v>
          </cell>
        </row>
        <row r="94">
          <cell r="C94">
            <v>10966.5189818775</v>
          </cell>
          <cell r="D94">
            <v>15268.2010385999</v>
          </cell>
        </row>
        <row r="95">
          <cell r="C95">
            <v>19331.7091337717</v>
          </cell>
          <cell r="D95">
            <v>27170.4144982261</v>
          </cell>
        </row>
        <row r="96">
          <cell r="C96">
            <v>11293.1790977393</v>
          </cell>
          <cell r="D96">
            <v>15731.3578345941</v>
          </cell>
        </row>
        <row r="97">
          <cell r="C97">
            <v>10044.7978730798</v>
          </cell>
          <cell r="D97">
            <v>14300.091688689</v>
          </cell>
        </row>
        <row r="98">
          <cell r="C98">
            <v>9553.6384967188</v>
          </cell>
          <cell r="D98">
            <v>13099.076096727</v>
          </cell>
        </row>
        <row r="99">
          <cell r="C99">
            <v>8224.4601039074</v>
          </cell>
          <cell r="D99">
            <v>11257.7958685158</v>
          </cell>
        </row>
        <row r="100">
          <cell r="C100">
            <v>14257.7125665196</v>
          </cell>
          <cell r="D100">
            <v>19419.1018257596</v>
          </cell>
        </row>
        <row r="101">
          <cell r="C101">
            <v>22206.1639698338</v>
          </cell>
          <cell r="D101">
            <v>31166.2706618781</v>
          </cell>
        </row>
        <row r="102">
          <cell r="C102">
            <v>12976.0148799364</v>
          </cell>
          <cell r="D102">
            <v>18240.8979844866</v>
          </cell>
        </row>
        <row r="103">
          <cell r="C103">
            <v>13118.5335744425</v>
          </cell>
          <cell r="D103">
            <v>18103.9827951761</v>
          </cell>
        </row>
        <row r="104">
          <cell r="C104">
            <v>11744.4350358371</v>
          </cell>
          <cell r="D104">
            <v>16337.3601151091</v>
          </cell>
        </row>
        <row r="106">
          <cell r="C106">
            <v>9773.67325736111</v>
          </cell>
          <cell r="D106">
            <v>13608.943684689</v>
          </cell>
        </row>
        <row r="107">
          <cell r="C107">
            <v>11193.713776267</v>
          </cell>
          <cell r="D107">
            <v>15638.4376085447</v>
          </cell>
        </row>
        <row r="108">
          <cell r="C108">
            <v>19704.2584215175</v>
          </cell>
          <cell r="D108">
            <v>27540.5766427197</v>
          </cell>
        </row>
        <row r="109">
          <cell r="C109">
            <v>11757.2532456794</v>
          </cell>
          <cell r="D109">
            <v>16426.3656574544</v>
          </cell>
        </row>
        <row r="110">
          <cell r="C110">
            <v>9799.00220448115</v>
          </cell>
          <cell r="D110">
            <v>13859.8949754648</v>
          </cell>
        </row>
        <row r="111">
          <cell r="C111">
            <v>9170.73784699594</v>
          </cell>
          <cell r="D111">
            <v>12483.4893457329</v>
          </cell>
        </row>
        <row r="112">
          <cell r="C112">
            <v>8538.75642356131</v>
          </cell>
          <cell r="D112">
            <v>11642.7305224893</v>
          </cell>
        </row>
        <row r="113">
          <cell r="C113">
            <v>14460.514956531</v>
          </cell>
          <cell r="D113">
            <v>20145.6631560904</v>
          </cell>
        </row>
        <row r="114">
          <cell r="C114">
            <v>21328.6243860037</v>
          </cell>
          <cell r="D114">
            <v>30453.4367422595</v>
          </cell>
        </row>
        <row r="115">
          <cell r="C115">
            <v>11969.36911984</v>
          </cell>
          <cell r="D115">
            <v>16651.8778748213</v>
          </cell>
        </row>
        <row r="116">
          <cell r="C116">
            <v>13140.6223358063</v>
          </cell>
          <cell r="D116">
            <v>18301.346534946</v>
          </cell>
        </row>
        <row r="117">
          <cell r="C117">
            <v>12251.290550827</v>
          </cell>
          <cell r="D117">
            <v>17104.5786778476</v>
          </cell>
        </row>
        <row r="127">
          <cell r="C127">
            <v>11478.4218549214</v>
          </cell>
          <cell r="D127">
            <v>16104.0906894728</v>
          </cell>
        </row>
        <row r="128">
          <cell r="C128">
            <v>10135.4141395247</v>
          </cell>
          <cell r="D128">
            <v>14066.41043901</v>
          </cell>
        </row>
        <row r="129">
          <cell r="C129">
            <v>20317.8984490548</v>
          </cell>
          <cell r="D129">
            <v>28435.312819271</v>
          </cell>
        </row>
        <row r="130">
          <cell r="C130">
            <v>10856.342149462</v>
          </cell>
          <cell r="D130">
            <v>15085.3640316956</v>
          </cell>
        </row>
        <row r="131">
          <cell r="C131">
            <v>9848.55671017358</v>
          </cell>
          <cell r="D131">
            <v>13950.974749122</v>
          </cell>
        </row>
        <row r="132">
          <cell r="C132">
            <v>9722.76728616286</v>
          </cell>
          <cell r="D132">
            <v>13250.0408059301</v>
          </cell>
        </row>
        <row r="133">
          <cell r="C133">
            <v>8454.28619949994</v>
          </cell>
          <cell r="D133">
            <v>11561.435969659</v>
          </cell>
        </row>
        <row r="134">
          <cell r="C134">
            <v>14080.1841183207</v>
          </cell>
          <cell r="D134">
            <v>18832.1616881983</v>
          </cell>
        </row>
        <row r="135">
          <cell r="C135">
            <v>20519.5714261377</v>
          </cell>
          <cell r="D135">
            <v>29414.1113413092</v>
          </cell>
        </row>
        <row r="136">
          <cell r="C136">
            <v>10434.4909602567</v>
          </cell>
          <cell r="D136">
            <v>14386.4127446912</v>
          </cell>
        </row>
        <row r="137">
          <cell r="C137">
            <v>12517.414034884</v>
          </cell>
          <cell r="D137">
            <v>17140.5915626247</v>
          </cell>
        </row>
        <row r="138">
          <cell r="C138">
            <v>11497.0167797716</v>
          </cell>
          <cell r="D138">
            <v>15891.1011925878</v>
          </cell>
        </row>
        <row r="140">
          <cell r="C140">
            <v>18709.1984450745</v>
          </cell>
          <cell r="D140">
            <v>26367.8797050513</v>
          </cell>
        </row>
        <row r="141">
          <cell r="C141">
            <v>13243.500257267</v>
          </cell>
          <cell r="D141">
            <v>18541.725819878</v>
          </cell>
        </row>
        <row r="142">
          <cell r="C142">
            <v>19331.4080362354</v>
          </cell>
          <cell r="D142">
            <v>27074.0238948833</v>
          </cell>
        </row>
        <row r="143">
          <cell r="C143">
            <v>14466.8854582382</v>
          </cell>
          <cell r="D143">
            <v>20258.9366679149</v>
          </cell>
        </row>
        <row r="144">
          <cell r="C144">
            <v>10014.7237604041</v>
          </cell>
          <cell r="D144">
            <v>14308.8661393529</v>
          </cell>
        </row>
        <row r="145">
          <cell r="C145">
            <v>9523.71107840467</v>
          </cell>
          <cell r="D145">
            <v>13036.7366884343</v>
          </cell>
        </row>
        <row r="146">
          <cell r="C146">
            <v>8741.66714618359</v>
          </cell>
          <cell r="D146">
            <v>12124.7818453273</v>
          </cell>
        </row>
        <row r="147">
          <cell r="C147">
            <v>14530.1119529466</v>
          </cell>
          <cell r="D147">
            <v>19432.3089119276</v>
          </cell>
        </row>
        <row r="148">
          <cell r="C148">
            <v>20768.2540034395</v>
          </cell>
          <cell r="D148">
            <v>29195.5427065734</v>
          </cell>
        </row>
        <row r="149">
          <cell r="C149">
            <v>10938.1847121783</v>
          </cell>
          <cell r="D149">
            <v>16411.1057249118</v>
          </cell>
        </row>
        <row r="150">
          <cell r="C150">
            <v>13642.4810594315</v>
          </cell>
          <cell r="D150">
            <v>18853.8888786749</v>
          </cell>
        </row>
        <row r="151">
          <cell r="C151">
            <v>13595.2037973061</v>
          </cell>
          <cell r="D151">
            <v>18905.7785830892</v>
          </cell>
        </row>
        <row r="153">
          <cell r="C153">
            <v>8596.33920390646</v>
          </cell>
          <cell r="D153">
            <v>12210.4742501494</v>
          </cell>
        </row>
        <row r="154">
          <cell r="C154">
            <v>12267.4984367338</v>
          </cell>
          <cell r="D154">
            <v>17189.0130515338</v>
          </cell>
        </row>
        <row r="155">
          <cell r="C155">
            <v>20755.6757726426</v>
          </cell>
          <cell r="D155">
            <v>29145.9269709948</v>
          </cell>
        </row>
        <row r="156">
          <cell r="C156">
            <v>13041.5440888509</v>
          </cell>
          <cell r="D156">
            <v>18294.9632514957</v>
          </cell>
        </row>
        <row r="157">
          <cell r="C157">
            <v>10693.7409295969</v>
          </cell>
          <cell r="D157">
            <v>14929.0506175282</v>
          </cell>
        </row>
        <row r="158">
          <cell r="C158">
            <v>9201.58300963228</v>
          </cell>
          <cell r="D158">
            <v>12664.5185820049</v>
          </cell>
        </row>
        <row r="159">
          <cell r="C159">
            <v>8348.2665103581</v>
          </cell>
          <cell r="D159">
            <v>11904.0272229956</v>
          </cell>
        </row>
        <row r="160">
          <cell r="C160">
            <v>11668.2304895175</v>
          </cell>
          <cell r="D160">
            <v>15185.6971348872</v>
          </cell>
        </row>
        <row r="161">
          <cell r="C161">
            <v>22218.3090014675</v>
          </cell>
          <cell r="D161">
            <v>33672.2095366085</v>
          </cell>
        </row>
        <row r="162">
          <cell r="C162">
            <v>11704.3528211885</v>
          </cell>
          <cell r="D162">
            <v>16139.1057745121</v>
          </cell>
        </row>
        <row r="163">
          <cell r="C163">
            <v>11600.4129656353</v>
          </cell>
          <cell r="D163">
            <v>15988.8176095393</v>
          </cell>
        </row>
        <row r="164">
          <cell r="C164">
            <v>11913.8198245547</v>
          </cell>
          <cell r="D164">
            <v>16536.64620920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3"/>
    <col collapsed="false" customWidth="true" hidden="false" outlineLevel="0" max="3" min="3" style="1" width="7.56"/>
    <col collapsed="false" customWidth="true" hidden="false" outlineLevel="0" max="4" min="4" style="1" width="6.56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10.7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12.13"/>
    <col collapsed="false" customWidth="true" hidden="false" outlineLevel="0" max="11" min="11" style="1" width="11.28"/>
    <col collapsed="false" customWidth="false" hidden="false" outlineLevel="0" max="257" min="12" style="1" width="9.13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5"/>
      <c r="C3" s="5"/>
      <c r="D3" s="5"/>
      <c r="E3" s="6" t="s">
        <v>3</v>
      </c>
      <c r="F3" s="6" t="s">
        <v>4</v>
      </c>
      <c r="G3" s="7" t="s">
        <v>5</v>
      </c>
      <c r="H3" s="8" t="s">
        <v>6</v>
      </c>
      <c r="I3" s="8" t="s">
        <v>7</v>
      </c>
      <c r="J3" s="8" t="s">
        <v>8</v>
      </c>
    </row>
    <row r="4" customFormat="false" ht="12.75" hidden="false" customHeight="false" outlineLevel="0" collapsed="false">
      <c r="A4" s="9"/>
      <c r="B4" s="9"/>
      <c r="C4" s="9"/>
      <c r="D4" s="9"/>
      <c r="E4" s="6"/>
      <c r="F4" s="6"/>
      <c r="G4" s="7"/>
      <c r="H4" s="8"/>
      <c r="I4" s="8"/>
      <c r="J4" s="8"/>
    </row>
    <row r="5" customFormat="false" ht="12.75" hidden="false" customHeight="false" outlineLevel="0" collapsed="false">
      <c r="A5" s="9"/>
      <c r="B5" s="9"/>
      <c r="C5" s="9"/>
      <c r="D5" s="9"/>
      <c r="E5" s="6"/>
      <c r="F5" s="6"/>
      <c r="G5" s="7"/>
      <c r="H5" s="8"/>
      <c r="I5" s="8"/>
      <c r="J5" s="8"/>
    </row>
    <row r="6" customFormat="false" ht="12.75" hidden="false" customHeight="false" outlineLevel="0" collapsed="false">
      <c r="A6" s="9"/>
      <c r="B6" s="9"/>
      <c r="C6" s="9"/>
      <c r="D6" s="9"/>
      <c r="E6" s="6"/>
      <c r="F6" s="6"/>
      <c r="G6" s="7"/>
      <c r="H6" s="8"/>
      <c r="I6" s="8"/>
      <c r="J6" s="8"/>
    </row>
    <row r="7" customFormat="false" ht="12.75" hidden="false" customHeight="false" outlineLevel="0" collapsed="false">
      <c r="A7" s="10"/>
      <c r="B7" s="10"/>
      <c r="C7" s="10"/>
      <c r="D7" s="10"/>
      <c r="E7" s="6"/>
      <c r="F7" s="6"/>
      <c r="G7" s="7"/>
      <c r="H7" s="8"/>
      <c r="I7" s="8"/>
      <c r="J7" s="8"/>
    </row>
    <row r="8" customFormat="false" ht="12.75" hidden="false" customHeight="false" outlineLevel="0" collapsed="false">
      <c r="A8" s="9"/>
      <c r="B8" s="9"/>
      <c r="C8" s="9"/>
      <c r="D8" s="9"/>
      <c r="E8" s="11"/>
      <c r="F8" s="11"/>
      <c r="G8" s="12"/>
      <c r="H8" s="13"/>
      <c r="I8" s="13"/>
      <c r="J8" s="13"/>
    </row>
    <row r="9" customFormat="false" ht="12.75" hidden="false" customHeight="false" outlineLevel="0" collapsed="false">
      <c r="A9" s="9"/>
      <c r="B9" s="9"/>
      <c r="C9" s="9"/>
      <c r="D9" s="9"/>
      <c r="E9" s="14" t="s">
        <v>9</v>
      </c>
      <c r="F9" s="14"/>
      <c r="G9" s="14"/>
      <c r="H9" s="14"/>
      <c r="I9" s="14"/>
      <c r="J9" s="14"/>
    </row>
    <row r="10" customFormat="false" ht="12.7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10</v>
      </c>
      <c r="B11" s="19"/>
      <c r="C11" s="19"/>
      <c r="D11" s="19"/>
      <c r="E11" s="20" t="n">
        <v>27209.4018476883</v>
      </c>
      <c r="F11" s="20" t="n">
        <v>25625.5259579816</v>
      </c>
      <c r="G11" s="21" t="n">
        <v>28.7013751699686</v>
      </c>
      <c r="H11" s="21" t="n">
        <v>0.349775267009106</v>
      </c>
      <c r="I11" s="21" t="n">
        <v>2.08277805431167</v>
      </c>
      <c r="J11" s="21" t="n">
        <v>0.108667289601277</v>
      </c>
    </row>
    <row r="12" customFormat="false" ht="12.75" hidden="false" customHeight="false" outlineLevel="0" collapsed="false">
      <c r="A12" s="18" t="s">
        <v>11</v>
      </c>
      <c r="B12" s="19"/>
      <c r="C12" s="19"/>
      <c r="D12" s="19"/>
      <c r="E12" s="20" t="n">
        <v>3609245.800959</v>
      </c>
      <c r="F12" s="20" t="n">
        <v>3455340.30956559</v>
      </c>
      <c r="G12" s="21" t="n">
        <v>39.1573619128521</v>
      </c>
      <c r="H12" s="21" t="n">
        <v>47.1636204215817</v>
      </c>
      <c r="I12" s="21" t="n">
        <v>2.99861485286747</v>
      </c>
      <c r="J12" s="21" t="n">
        <v>21.0957304898536</v>
      </c>
    </row>
    <row r="13" customFormat="false" ht="12.75" hidden="false" customHeight="false" outlineLevel="0" collapsed="false">
      <c r="A13" s="22" t="s">
        <v>12</v>
      </c>
      <c r="B13" s="19"/>
      <c r="C13" s="19"/>
      <c r="D13" s="19"/>
      <c r="E13" s="20" t="n">
        <v>270140.790030806</v>
      </c>
      <c r="F13" s="20" t="n">
        <v>258759.541938759</v>
      </c>
      <c r="G13" s="21" t="n">
        <v>41.3825233115964</v>
      </c>
      <c r="H13" s="21" t="n">
        <v>3.53193483798887</v>
      </c>
      <c r="I13" s="21" t="n">
        <v>3.65951394642238</v>
      </c>
      <c r="J13" s="21" t="n">
        <v>1.92798137562164</v>
      </c>
    </row>
    <row r="14" customFormat="false" ht="12.75" hidden="false" customHeight="false" outlineLevel="0" collapsed="false">
      <c r="A14" s="22" t="s">
        <v>13</v>
      </c>
      <c r="B14" s="19"/>
      <c r="C14" s="19"/>
      <c r="D14" s="19"/>
      <c r="E14" s="20" t="n">
        <v>601128.734535343</v>
      </c>
      <c r="F14" s="20" t="n">
        <v>568334.518721712</v>
      </c>
      <c r="G14" s="21" t="n">
        <v>30.0948459351499</v>
      </c>
      <c r="H14" s="21" t="n">
        <v>7.75747426071705</v>
      </c>
      <c r="I14" s="21" t="n">
        <v>5.08631624672205</v>
      </c>
      <c r="J14" s="21" t="n">
        <v>5.8855959991054</v>
      </c>
    </row>
    <row r="15" customFormat="false" ht="12.75" hidden="false" customHeight="false" outlineLevel="0" collapsed="false">
      <c r="A15" s="22" t="s">
        <v>14</v>
      </c>
      <c r="B15" s="19"/>
      <c r="C15" s="19"/>
      <c r="D15" s="19"/>
      <c r="E15" s="20" t="n">
        <v>265904.90465444</v>
      </c>
      <c r="F15" s="20" t="n">
        <v>250933.202768368</v>
      </c>
      <c r="G15" s="21" t="n">
        <v>31.0382606875518</v>
      </c>
      <c r="H15" s="21" t="n">
        <v>3.42510932824067</v>
      </c>
      <c r="I15" s="21" t="n">
        <v>3.55309947999988</v>
      </c>
      <c r="J15" s="21" t="n">
        <v>1.81530059842965</v>
      </c>
    </row>
    <row r="16" customFormat="false" ht="12.75" hidden="false" customHeight="false" outlineLevel="0" collapsed="false">
      <c r="A16" s="22" t="s">
        <v>15</v>
      </c>
      <c r="B16" s="19"/>
      <c r="C16" s="19"/>
      <c r="D16" s="19"/>
      <c r="E16" s="20" t="n">
        <v>402827.86692721</v>
      </c>
      <c r="F16" s="20" t="n">
        <v>392179.959204181</v>
      </c>
      <c r="G16" s="21" t="n">
        <v>57.9983307614156</v>
      </c>
      <c r="H16" s="21" t="n">
        <v>5.35305500348323</v>
      </c>
      <c r="I16" s="21" t="n">
        <v>2.34504546029192</v>
      </c>
      <c r="J16" s="21" t="n">
        <v>1.8724909063524</v>
      </c>
    </row>
    <row r="17" customFormat="false" ht="12.75" hidden="false" customHeight="false" outlineLevel="0" collapsed="false">
      <c r="A17" s="22" t="s">
        <v>16</v>
      </c>
      <c r="B17" s="19"/>
      <c r="C17" s="19"/>
      <c r="D17" s="19"/>
      <c r="E17" s="20" t="n">
        <v>584079.275154951</v>
      </c>
      <c r="F17" s="20" t="n">
        <v>551000.792184888</v>
      </c>
      <c r="G17" s="21" t="n">
        <v>30.4147725163531</v>
      </c>
      <c r="H17" s="21" t="n">
        <v>7.52087779679971</v>
      </c>
      <c r="I17" s="21" t="n">
        <v>2.34472968958993</v>
      </c>
      <c r="J17" s="21" t="n">
        <v>2.63043793971878</v>
      </c>
    </row>
    <row r="18" customFormat="false" ht="12.75" hidden="false" customHeight="false" outlineLevel="0" collapsed="false">
      <c r="A18" s="22" t="s">
        <v>17</v>
      </c>
      <c r="B18" s="19"/>
      <c r="C18" s="19"/>
      <c r="D18" s="19"/>
      <c r="E18" s="20" t="n">
        <v>489075.633787481</v>
      </c>
      <c r="F18" s="20" t="n">
        <v>471985.042189874</v>
      </c>
      <c r="G18" s="21" t="n">
        <v>47.9619996253263</v>
      </c>
      <c r="H18" s="21" t="n">
        <v>6.44235339508601</v>
      </c>
      <c r="I18" s="21" t="n">
        <v>2.21964796259644</v>
      </c>
      <c r="J18" s="21" t="n">
        <v>2.13302227159605</v>
      </c>
    </row>
    <row r="19" customFormat="false" ht="12.75" hidden="false" customHeight="false" outlineLevel="0" collapsed="false">
      <c r="A19" s="22" t="s">
        <v>18</v>
      </c>
      <c r="B19" s="19"/>
      <c r="C19" s="19"/>
      <c r="D19" s="19"/>
      <c r="E19" s="20" t="n">
        <v>359267.180812287</v>
      </c>
      <c r="F19" s="20" t="n">
        <v>347927.591117293</v>
      </c>
      <c r="G19" s="21" t="n">
        <v>50.5732012908773</v>
      </c>
      <c r="H19" s="21" t="n">
        <v>4.74903290892187</v>
      </c>
      <c r="I19" s="21" t="n">
        <v>2.72563452571944</v>
      </c>
      <c r="J19" s="21" t="n">
        <v>1.93081002950636</v>
      </c>
    </row>
    <row r="20" customFormat="false" ht="12.75" hidden="false" customHeight="false" outlineLevel="0" collapsed="false">
      <c r="A20" s="22" t="s">
        <v>19</v>
      </c>
      <c r="B20" s="19"/>
      <c r="C20" s="19"/>
      <c r="D20" s="19"/>
      <c r="E20" s="20" t="n">
        <v>257602.747608228</v>
      </c>
      <c r="F20" s="20" t="n">
        <v>254625.810127306</v>
      </c>
      <c r="G20" s="21" t="n">
        <v>129.967465562732</v>
      </c>
      <c r="H20" s="21" t="n">
        <v>3.47551152201613</v>
      </c>
      <c r="I20" s="21" t="n">
        <v>1.00367563027208</v>
      </c>
      <c r="J20" s="21" t="n">
        <v>0.520329989235802</v>
      </c>
    </row>
    <row r="21" customFormat="false" ht="12.75" hidden="false" customHeight="false" outlineLevel="0" collapsed="false">
      <c r="A21" s="22" t="s">
        <v>20</v>
      </c>
      <c r="B21" s="19"/>
      <c r="C21" s="19"/>
      <c r="D21" s="19"/>
      <c r="E21" s="20" t="n">
        <v>379218.667448251</v>
      </c>
      <c r="F21" s="20" t="n">
        <v>359593.851313212</v>
      </c>
      <c r="G21" s="21" t="n">
        <v>32.4922181404664</v>
      </c>
      <c r="H21" s="21" t="n">
        <v>4.90827136832817</v>
      </c>
      <c r="I21" s="21" t="n">
        <v>3.25040966881228</v>
      </c>
      <c r="J21" s="21" t="n">
        <v>2.3797613802875</v>
      </c>
    </row>
    <row r="22" customFormat="false" ht="12.75" hidden="false" customHeight="false" outlineLevel="0" collapsed="false">
      <c r="A22" s="23" t="s">
        <v>21</v>
      </c>
      <c r="B22" s="19"/>
      <c r="C22" s="19"/>
      <c r="D22" s="19"/>
      <c r="E22" s="20" t="n">
        <v>142198.547165772</v>
      </c>
      <c r="F22" s="20" t="n">
        <v>141578.84192722</v>
      </c>
      <c r="G22" s="21" t="n">
        <v>290.530579889597</v>
      </c>
      <c r="H22" s="21" t="n">
        <v>1.93247847162759</v>
      </c>
      <c r="I22" s="21" t="n">
        <v>1.47406406042116</v>
      </c>
      <c r="J22" s="21" t="n">
        <v>0.424910797605178</v>
      </c>
    </row>
    <row r="23" customFormat="false" ht="12.75" hidden="false" customHeight="false" outlineLevel="0" collapsed="false">
      <c r="A23" s="24" t="s">
        <v>22</v>
      </c>
      <c r="B23" s="25"/>
      <c r="C23" s="25"/>
      <c r="D23" s="25"/>
      <c r="E23" s="26" t="n">
        <v>3778653.74997246</v>
      </c>
      <c r="F23" s="26" t="n">
        <v>3622544.67745079</v>
      </c>
      <c r="G23" s="27" t="n">
        <v>40.3657836599515</v>
      </c>
      <c r="H23" s="27" t="n">
        <v>49.4458741602184</v>
      </c>
      <c r="I23" s="27" t="n">
        <v>2.93255274553224</v>
      </c>
      <c r="J23" s="27" t="n">
        <v>21.62930857706</v>
      </c>
    </row>
    <row r="24" customFormat="false" ht="12.75" hidden="false" customHeight="false" outlineLevel="0" collapsed="false">
      <c r="A24" s="24" t="s">
        <v>23</v>
      </c>
      <c r="B24" s="25"/>
      <c r="C24" s="25"/>
      <c r="D24" s="25"/>
      <c r="E24" s="26" t="n">
        <v>505445.000001517</v>
      </c>
      <c r="F24" s="26" t="n">
        <v>468048.737707887</v>
      </c>
      <c r="G24" s="27" t="n">
        <v>21.8005175760336</v>
      </c>
      <c r="H24" s="27" t="n">
        <v>6.38862486075373</v>
      </c>
      <c r="I24" s="27" t="n">
        <v>2.47900094807043</v>
      </c>
      <c r="J24" s="27" t="n">
        <v>2.36238580936403</v>
      </c>
    </row>
    <row r="25" customFormat="false" ht="12.75" hidden="false" customHeight="false" outlineLevel="0" collapsed="false">
      <c r="A25" s="23" t="s">
        <v>24</v>
      </c>
      <c r="B25" s="19"/>
      <c r="C25" s="19"/>
      <c r="D25" s="19"/>
      <c r="E25" s="20" t="n">
        <v>925858.586665314</v>
      </c>
      <c r="F25" s="20" t="n">
        <v>875211.247812818</v>
      </c>
      <c r="G25" s="21" t="n">
        <v>30.0335196543509</v>
      </c>
      <c r="H25" s="21" t="n">
        <v>11.9461839883818</v>
      </c>
      <c r="I25" s="21" t="n">
        <v>11.467009375972</v>
      </c>
      <c r="J25" s="21" t="n">
        <v>20.4336576106005</v>
      </c>
    </row>
    <row r="26" customFormat="false" ht="12.75" hidden="false" customHeight="false" outlineLevel="0" collapsed="false">
      <c r="A26" s="23" t="s">
        <v>25</v>
      </c>
      <c r="B26" s="19"/>
      <c r="C26" s="19"/>
      <c r="D26" s="19"/>
      <c r="E26" s="20" t="n">
        <v>294984.344750535</v>
      </c>
      <c r="F26" s="20" t="n">
        <v>276161.141042203</v>
      </c>
      <c r="G26" s="21" t="n">
        <v>29.8561092560216</v>
      </c>
      <c r="H26" s="21" t="n">
        <v>3.76945772757845</v>
      </c>
      <c r="I26" s="21" t="n">
        <v>20.8149332589732</v>
      </c>
      <c r="J26" s="21" t="n">
        <v>11.703631662208</v>
      </c>
    </row>
    <row r="27" customFormat="false" ht="12.75" hidden="false" customHeight="false" outlineLevel="0" collapsed="false">
      <c r="A27" s="23" t="s">
        <v>26</v>
      </c>
      <c r="B27" s="19"/>
      <c r="C27" s="19"/>
      <c r="D27" s="19"/>
      <c r="E27" s="20" t="n">
        <v>896272.368004813</v>
      </c>
      <c r="F27" s="20" t="n">
        <v>878663.038161695</v>
      </c>
      <c r="G27" s="21" t="n">
        <v>88.814118457585</v>
      </c>
      <c r="H27" s="21" t="n">
        <v>11.9932991536634</v>
      </c>
      <c r="I27" s="21" t="n">
        <v>2.11151871817608</v>
      </c>
      <c r="J27" s="21" t="n">
        <v>3.7774641162374</v>
      </c>
    </row>
    <row r="28" customFormat="false" ht="12.75" hidden="false" customHeight="false" outlineLevel="0" collapsed="false">
      <c r="A28" s="23" t="s">
        <v>27</v>
      </c>
      <c r="B28" s="19"/>
      <c r="C28" s="19"/>
      <c r="D28" s="19"/>
      <c r="E28" s="20" t="n">
        <v>446734.359836069</v>
      </c>
      <c r="F28" s="20" t="n">
        <v>443611.073412592</v>
      </c>
      <c r="G28" s="21" t="n">
        <v>220.659573854825</v>
      </c>
      <c r="H28" s="21" t="n">
        <v>6.055063295306</v>
      </c>
      <c r="I28" s="21" t="n">
        <v>8.06192464923806</v>
      </c>
      <c r="J28" s="21" t="n">
        <v>7.28155555251216</v>
      </c>
    </row>
    <row r="29" customFormat="false" ht="12.75" hidden="false" customHeight="false" outlineLevel="0" collapsed="false">
      <c r="A29" s="23" t="s">
        <v>28</v>
      </c>
      <c r="B29" s="19"/>
      <c r="C29" s="19"/>
      <c r="D29" s="19"/>
      <c r="E29" s="20" t="n">
        <v>794134.655587125</v>
      </c>
      <c r="F29" s="20" t="n">
        <v>762043.093814863</v>
      </c>
      <c r="G29" s="21" t="n">
        <v>45.8887086699251</v>
      </c>
      <c r="H29" s="21" t="n">
        <v>10.4014968140983</v>
      </c>
      <c r="I29" s="21" t="n">
        <v>21.1480375699804</v>
      </c>
      <c r="J29" s="21" t="n">
        <v>32.8119966720179</v>
      </c>
    </row>
    <row r="30" customFormat="false" ht="12.75" hidden="false" customHeight="false" outlineLevel="0" collapsed="false">
      <c r="A30" s="24" t="s">
        <v>29</v>
      </c>
      <c r="B30" s="25"/>
      <c r="C30" s="25"/>
      <c r="D30" s="25"/>
      <c r="E30" s="26" t="n">
        <v>3357984.31484386</v>
      </c>
      <c r="F30" s="26" t="n">
        <v>3235689.59424417</v>
      </c>
      <c r="G30" s="27" t="n">
        <v>47.8826429855604</v>
      </c>
      <c r="H30" s="27" t="n">
        <v>44.1655009790279</v>
      </c>
      <c r="I30" s="27" t="n">
        <v>11.5374848835801</v>
      </c>
      <c r="J30" s="27" t="n">
        <v>76.0083056135759</v>
      </c>
    </row>
    <row r="31" customFormat="false" ht="12.75" hidden="false" customHeight="false" outlineLevel="0" collapsed="false">
      <c r="A31" s="24" t="s">
        <v>30</v>
      </c>
      <c r="B31" s="24"/>
      <c r="C31" s="28"/>
      <c r="D31" s="28"/>
      <c r="E31" s="26" t="n">
        <v>7642083.06481783</v>
      </c>
      <c r="F31" s="26" t="n">
        <v>7326283.00940285</v>
      </c>
      <c r="G31" s="29" t="n">
        <v>40.8831984977659</v>
      </c>
      <c r="H31" s="29" t="n">
        <v>100</v>
      </c>
      <c r="I31" s="29" t="n">
        <v>6.70398841031743</v>
      </c>
      <c r="J31" s="29" t="n">
        <v>100</v>
      </c>
    </row>
    <row r="32" customFormat="false" ht="6" hidden="false" customHeight="true" outlineLevel="0" collapsed="false">
      <c r="A32" s="30"/>
      <c r="B32" s="28"/>
      <c r="C32" s="28"/>
      <c r="D32" s="28"/>
      <c r="E32" s="26"/>
      <c r="F32" s="26"/>
      <c r="G32" s="29"/>
      <c r="H32" s="29"/>
      <c r="I32" s="29"/>
      <c r="J32" s="29"/>
    </row>
    <row r="33" customFormat="false" ht="8.25" hidden="false" customHeight="true" outlineLevel="0" collapsed="false">
      <c r="A33" s="30"/>
      <c r="B33" s="28"/>
      <c r="C33" s="28"/>
      <c r="D33" s="28"/>
      <c r="E33" s="26"/>
      <c r="F33" s="26"/>
      <c r="G33" s="29"/>
      <c r="H33" s="29"/>
      <c r="I33" s="29"/>
      <c r="J33" s="29"/>
    </row>
    <row r="34" customFormat="false" ht="12.75" hidden="false" customHeight="false" outlineLevel="0" collapsed="false">
      <c r="B34" s="14"/>
      <c r="C34" s="14"/>
      <c r="D34" s="14"/>
      <c r="E34" s="14" t="s">
        <v>31</v>
      </c>
      <c r="F34" s="14"/>
      <c r="G34" s="14"/>
      <c r="H34" s="14"/>
      <c r="I34" s="14"/>
      <c r="J34" s="14"/>
    </row>
    <row r="35" customFormat="false" ht="3.75" hidden="false" customHeight="true" outlineLevel="0" collapsed="false">
      <c r="A35" s="31"/>
      <c r="B35" s="31"/>
      <c r="C35" s="31"/>
      <c r="D35" s="32"/>
      <c r="E35" s="26"/>
      <c r="F35" s="26"/>
      <c r="G35" s="29"/>
      <c r="H35" s="29"/>
      <c r="I35" s="29"/>
      <c r="J35" s="29"/>
    </row>
    <row r="36" customFormat="false" ht="10.5" hidden="false" customHeight="true" outlineLevel="0" collapsed="false">
      <c r="A36" s="31"/>
      <c r="B36" s="31"/>
      <c r="C36" s="31"/>
      <c r="D36" s="32"/>
      <c r="E36" s="26"/>
      <c r="F36" s="26"/>
      <c r="G36" s="29"/>
      <c r="H36" s="29"/>
      <c r="I36" s="29"/>
      <c r="J36" s="29"/>
    </row>
    <row r="37" customFormat="false" ht="12.75" hidden="false" customHeight="false" outlineLevel="0" collapsed="false">
      <c r="A37" s="33" t="s">
        <v>32</v>
      </c>
      <c r="D37" s="34"/>
      <c r="E37" s="35" t="n">
        <v>1546216.92951444</v>
      </c>
      <c r="F37" s="35" t="n">
        <v>1356908.21584577</v>
      </c>
      <c r="G37" s="36" t="n">
        <v>13.2514193394225</v>
      </c>
      <c r="H37" s="36" t="n">
        <v>18.5211001827838</v>
      </c>
      <c r="I37" s="36" t="n">
        <v>6.29119872101533</v>
      </c>
      <c r="J37" s="36" t="n">
        <v>17.3806866375846</v>
      </c>
    </row>
    <row r="38" customFormat="false" ht="12.75" hidden="false" customHeight="false" outlineLevel="0" collapsed="false">
      <c r="A38" s="37" t="s">
        <v>33</v>
      </c>
      <c r="D38" s="32"/>
      <c r="E38" s="35" t="n">
        <v>1443800.30887623</v>
      </c>
      <c r="F38" s="35" t="n">
        <v>1359335.04138214</v>
      </c>
      <c r="G38" s="36" t="n">
        <v>29.3283848109788</v>
      </c>
      <c r="H38" s="36" t="n">
        <v>18.5542251048384</v>
      </c>
      <c r="I38" s="36" t="n">
        <v>5.49657995802696</v>
      </c>
      <c r="J38" s="36" t="n">
        <v>15.2125534243199</v>
      </c>
    </row>
    <row r="39" customFormat="false" ht="12.75" hidden="false" customHeight="false" outlineLevel="0" collapsed="false">
      <c r="A39" s="37" t="s">
        <v>34</v>
      </c>
      <c r="D39" s="38"/>
      <c r="E39" s="35" t="n">
        <v>1746990.82642716</v>
      </c>
      <c r="F39" s="35" t="n">
        <v>1715386.75217495</v>
      </c>
      <c r="G39" s="36" t="n">
        <v>96.2004851421424</v>
      </c>
      <c r="H39" s="36" t="n">
        <v>23.4141480744513</v>
      </c>
      <c r="I39" s="36" t="n">
        <v>5.75682602175932</v>
      </c>
      <c r="J39" s="36" t="n">
        <v>20.1061172338668</v>
      </c>
    </row>
    <row r="40" customFormat="false" ht="12.75" hidden="false" customHeight="false" outlineLevel="0" collapsed="false">
      <c r="A40" s="37" t="s">
        <v>35</v>
      </c>
      <c r="D40" s="38"/>
      <c r="E40" s="35" t="n">
        <v>583940</v>
      </c>
      <c r="F40" s="35" t="n">
        <v>581245</v>
      </c>
      <c r="G40" s="36" t="n">
        <v>342.286049237984</v>
      </c>
      <c r="H40" s="36" t="n">
        <v>7.93369569881489</v>
      </c>
      <c r="I40" s="36" t="n">
        <v>6.26352769352146</v>
      </c>
      <c r="J40" s="36" t="n">
        <v>7.41244162132228</v>
      </c>
    </row>
    <row r="41" customFormat="false" ht="12.75" hidden="false" customHeight="false" outlineLevel="0" collapsed="false">
      <c r="A41" s="37" t="s">
        <v>36</v>
      </c>
      <c r="C41" s="30"/>
      <c r="D41" s="38"/>
      <c r="E41" s="35" t="n">
        <v>2321135</v>
      </c>
      <c r="F41" s="35" t="n">
        <v>2313408</v>
      </c>
      <c r="G41" s="36" t="n">
        <v>2023.65736704446</v>
      </c>
      <c r="H41" s="36" t="n">
        <v>31.5768309391117</v>
      </c>
      <c r="I41" s="36" t="n">
        <v>8.46855209390238</v>
      </c>
      <c r="J41" s="36" t="n">
        <v>39.8882010829064</v>
      </c>
    </row>
    <row r="42" customFormat="false" ht="10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B43" s="39"/>
      <c r="C43" s="39"/>
      <c r="D43" s="39"/>
      <c r="E43" s="39" t="s">
        <v>37</v>
      </c>
      <c r="F43" s="39"/>
      <c r="G43" s="39"/>
      <c r="H43" s="39"/>
      <c r="I43" s="39"/>
      <c r="J43" s="39"/>
    </row>
    <row r="44" customFormat="false" ht="10.5" hidden="false" customHeight="true" outlineLevel="0" collapsed="false">
      <c r="A44" s="30"/>
      <c r="B44" s="30"/>
      <c r="C44" s="30"/>
      <c r="D44" s="30"/>
      <c r="E44" s="30"/>
      <c r="F44" s="40"/>
      <c r="G44" s="40"/>
      <c r="H44" s="40"/>
      <c r="I44" s="40"/>
      <c r="J44" s="30"/>
    </row>
    <row r="45" customFormat="false" ht="12.75" hidden="false" customHeight="false" outlineLevel="0" collapsed="false">
      <c r="A45" s="41"/>
      <c r="B45" s="42"/>
      <c r="E45" s="43" t="s">
        <v>38</v>
      </c>
      <c r="F45" s="43"/>
      <c r="G45" s="43"/>
      <c r="H45" s="43"/>
      <c r="I45" s="43"/>
      <c r="J45" s="43"/>
    </row>
    <row r="46" s="45" customFormat="true" ht="10.5" hidden="false" customHeight="false" outlineLevel="0" collapsed="false">
      <c r="A46" s="44" t="s">
        <v>39</v>
      </c>
      <c r="B46" s="42"/>
      <c r="E46" s="46" t="n">
        <v>1606452.74645822</v>
      </c>
      <c r="F46" s="47" t="n">
        <v>1549294.60529389</v>
      </c>
      <c r="G46" s="48" t="n">
        <v>46.8825948483109</v>
      </c>
      <c r="H46" s="48" t="n">
        <v>51.8967329787448</v>
      </c>
      <c r="I46" s="49" t="n">
        <v>2.68246824961027</v>
      </c>
      <c r="J46" s="49" t="n">
        <v>17.7227116438599</v>
      </c>
    </row>
    <row r="47" s="45" customFormat="true" ht="10.5" hidden="false" customHeight="false" outlineLevel="0" collapsed="false">
      <c r="A47" s="44" t="s">
        <v>40</v>
      </c>
      <c r="B47" s="42"/>
      <c r="E47" s="46" t="n">
        <v>143841.954216589</v>
      </c>
      <c r="F47" s="47" t="n">
        <v>133223.360934403</v>
      </c>
      <c r="G47" s="48" t="n">
        <v>21.7155157517944</v>
      </c>
      <c r="H47" s="48" t="n">
        <v>4.46258391742874</v>
      </c>
      <c r="I47" s="49" t="n">
        <v>1.57791105181896</v>
      </c>
      <c r="J47" s="49" t="n">
        <v>0.896446707076092</v>
      </c>
    </row>
    <row r="48" s="45" customFormat="true" ht="10.5" hidden="false" customHeight="false" outlineLevel="0" collapsed="false">
      <c r="A48" s="44" t="s">
        <v>41</v>
      </c>
      <c r="B48" s="42"/>
      <c r="E48" s="46" t="n">
        <v>1345526.64112995</v>
      </c>
      <c r="F48" s="47" t="n">
        <v>1302823.33825889</v>
      </c>
      <c r="G48" s="49" t="n">
        <v>55.4871843544068</v>
      </c>
      <c r="H48" s="49" t="n">
        <v>43.6406831038265</v>
      </c>
      <c r="I48" s="49" t="n">
        <v>14.6478901656014</v>
      </c>
      <c r="J48" s="49" t="n">
        <v>81.380841649064</v>
      </c>
    </row>
    <row r="49" s="50" customFormat="true" ht="10.5" hidden="false" customHeight="false" outlineLevel="0" collapsed="false">
      <c r="A49" s="24" t="s">
        <v>30</v>
      </c>
      <c r="B49" s="42"/>
      <c r="E49" s="51" t="n">
        <v>3095821.34180476</v>
      </c>
      <c r="F49" s="52" t="n">
        <v>2985341.30448719</v>
      </c>
      <c r="G49" s="53" t="n">
        <v>47.5266148178184</v>
      </c>
      <c r="H49" s="53" t="n">
        <v>100</v>
      </c>
      <c r="I49" s="53" t="n">
        <v>7.85496831813634</v>
      </c>
      <c r="J49" s="53" t="n">
        <v>100</v>
      </c>
    </row>
    <row r="50" s="45" customFormat="true" ht="10.5" hidden="false" customHeight="false" outlineLevel="0" collapsed="false">
      <c r="A50" s="41"/>
      <c r="B50" s="42"/>
      <c r="E50" s="43" t="s">
        <v>42</v>
      </c>
      <c r="F50" s="43"/>
      <c r="G50" s="43"/>
      <c r="H50" s="43"/>
      <c r="I50" s="43"/>
      <c r="J50" s="43"/>
    </row>
    <row r="51" s="45" customFormat="true" ht="10.5" hidden="false" customHeight="false" outlineLevel="0" collapsed="false">
      <c r="A51" s="44" t="s">
        <v>39</v>
      </c>
      <c r="B51" s="42"/>
      <c r="E51" s="46" t="n">
        <v>1100508.27445714</v>
      </c>
      <c r="F51" s="47" t="n">
        <v>1047360.24286311</v>
      </c>
      <c r="G51" s="49" t="n">
        <v>36.8379059671142</v>
      </c>
      <c r="H51" s="49" t="n">
        <v>57.1087875036004</v>
      </c>
      <c r="I51" s="49" t="n">
        <v>3.80349049249017</v>
      </c>
      <c r="J51" s="49" t="n">
        <v>29.6729891027562</v>
      </c>
    </row>
    <row r="52" s="45" customFormat="true" ht="10.5" hidden="false" customHeight="false" outlineLevel="0" collapsed="false">
      <c r="A52" s="44" t="s">
        <v>40</v>
      </c>
      <c r="B52" s="42"/>
      <c r="E52" s="46" t="n">
        <v>143078.507296583</v>
      </c>
      <c r="F52" s="47" t="n">
        <v>131660.393006278</v>
      </c>
      <c r="G52" s="49" t="n">
        <v>23.057653889799</v>
      </c>
      <c r="H52" s="49" t="n">
        <v>7.17896775065844</v>
      </c>
      <c r="I52" s="49" t="n">
        <v>3.2225558491458</v>
      </c>
      <c r="J52" s="49" t="n">
        <v>3.16037398074705</v>
      </c>
    </row>
    <row r="53" s="45" customFormat="true" ht="10.5" hidden="false" customHeight="false" outlineLevel="0" collapsed="false">
      <c r="A53" s="44" t="s">
        <v>41</v>
      </c>
      <c r="B53" s="42"/>
      <c r="E53" s="46" t="n">
        <v>691270.807493352</v>
      </c>
      <c r="F53" s="47" t="n">
        <v>654953.238636493</v>
      </c>
      <c r="G53" s="49" t="n">
        <v>35.4383286425569</v>
      </c>
      <c r="H53" s="49" t="n">
        <v>35.7122447457412</v>
      </c>
      <c r="I53" s="49" t="n">
        <v>13.7676694890489</v>
      </c>
      <c r="J53" s="49" t="n">
        <v>67.1666369164967</v>
      </c>
    </row>
    <row r="54" s="50" customFormat="true" ht="10.5" hidden="false" customHeight="false" outlineLevel="0" collapsed="false">
      <c r="A54" s="24" t="s">
        <v>30</v>
      </c>
      <c r="B54" s="42"/>
      <c r="E54" s="51" t="n">
        <v>1934857.58924708</v>
      </c>
      <c r="F54" s="52" t="n">
        <v>1833973.87450588</v>
      </c>
      <c r="G54" s="53" t="n">
        <v>34.8084255702782</v>
      </c>
      <c r="H54" s="53" t="n">
        <v>100</v>
      </c>
      <c r="I54" s="53" t="n">
        <v>7.32021737194685</v>
      </c>
      <c r="J54" s="53" t="n">
        <v>100</v>
      </c>
    </row>
    <row r="55" s="45" customFormat="true" ht="10.5" hidden="false" customHeight="false" outlineLevel="0" collapsed="false">
      <c r="A55" s="41"/>
      <c r="B55" s="42"/>
      <c r="E55" s="54" t="s">
        <v>43</v>
      </c>
      <c r="F55" s="54"/>
      <c r="G55" s="54"/>
      <c r="H55" s="54"/>
      <c r="I55" s="54"/>
      <c r="J55" s="54"/>
    </row>
    <row r="56" s="45" customFormat="true" ht="10.5" hidden="false" customHeight="false" outlineLevel="0" collapsed="false">
      <c r="A56" s="44" t="s">
        <v>39</v>
      </c>
      <c r="B56" s="42"/>
      <c r="E56" s="46" t="n">
        <v>685281.267833557</v>
      </c>
      <c r="F56" s="47" t="n">
        <v>656302.227144923</v>
      </c>
      <c r="G56" s="49" t="n">
        <v>39.435943690334</v>
      </c>
      <c r="H56" s="49" t="n">
        <v>40.1988034718896</v>
      </c>
      <c r="I56" s="49" t="n">
        <v>2.72616894673208</v>
      </c>
      <c r="J56" s="49" t="n">
        <v>23.4551206612649</v>
      </c>
    </row>
    <row r="57" s="45" customFormat="true" ht="10.5" hidden="false" customHeight="false" outlineLevel="0" collapsed="false">
      <c r="A57" s="44" t="s">
        <v>40</v>
      </c>
      <c r="B57" s="42"/>
      <c r="E57" s="46" t="n">
        <v>97635.0000003927</v>
      </c>
      <c r="F57" s="47" t="n">
        <v>90716.6997112891</v>
      </c>
      <c r="G57" s="49" t="n">
        <v>21.8716397850113</v>
      </c>
      <c r="H57" s="49" t="n">
        <v>5.55643822690743</v>
      </c>
      <c r="I57" s="49" t="n">
        <v>3.6398427776293</v>
      </c>
      <c r="J57" s="49" t="n">
        <v>4.3286342735632</v>
      </c>
    </row>
    <row r="58" s="45" customFormat="true" ht="10.5" hidden="false" customHeight="false" outlineLevel="0" collapsed="false">
      <c r="A58" s="44" t="s">
        <v>41</v>
      </c>
      <c r="B58" s="42"/>
      <c r="E58" s="46" t="n">
        <v>910703.075981629</v>
      </c>
      <c r="F58" s="47" t="n">
        <v>885622.272536365</v>
      </c>
      <c r="G58" s="49" t="n">
        <v>64.0642750096043</v>
      </c>
      <c r="H58" s="49" t="n">
        <v>54.244758301203</v>
      </c>
      <c r="I58" s="49" t="n">
        <v>6.22021428416683</v>
      </c>
      <c r="J58" s="49" t="n">
        <v>72.2162450651719</v>
      </c>
    </row>
    <row r="59" s="50" customFormat="true" ht="10.5" hidden="false" customHeight="false" outlineLevel="0" collapsed="false">
      <c r="A59" s="24" t="s">
        <v>30</v>
      </c>
      <c r="B59" s="42"/>
      <c r="E59" s="51" t="n">
        <v>1693619.34381558</v>
      </c>
      <c r="F59" s="52" t="n">
        <v>1632641.19939258</v>
      </c>
      <c r="G59" s="53" t="n">
        <v>46.971221421933</v>
      </c>
      <c r="H59" s="53" t="n">
        <v>100</v>
      </c>
      <c r="I59" s="53" t="n">
        <v>4.67227311696724</v>
      </c>
      <c r="J59" s="53" t="n">
        <v>100</v>
      </c>
    </row>
    <row r="60" s="45" customFormat="true" ht="10.5" hidden="false" customHeight="false" outlineLevel="0" collapsed="false">
      <c r="A60" s="41"/>
      <c r="B60" s="42"/>
      <c r="E60" s="43" t="s">
        <v>44</v>
      </c>
      <c r="F60" s="43"/>
      <c r="G60" s="43"/>
      <c r="H60" s="43"/>
      <c r="I60" s="43"/>
      <c r="J60" s="43"/>
    </row>
    <row r="61" s="45" customFormat="true" ht="10.5" hidden="false" customHeight="false" outlineLevel="0" collapsed="false">
      <c r="A61" s="44" t="s">
        <v>39</v>
      </c>
      <c r="B61" s="42"/>
      <c r="E61" s="46" t="n">
        <v>386411.461223532</v>
      </c>
      <c r="F61" s="47" t="n">
        <v>369587.602148868</v>
      </c>
      <c r="G61" s="49" t="n">
        <v>31.9521050151668</v>
      </c>
      <c r="H61" s="49" t="n">
        <v>42.2711134532051</v>
      </c>
      <c r="I61" s="49" t="n">
        <v>1.8792683260592</v>
      </c>
      <c r="J61" s="49" t="n">
        <v>15.0586683150107</v>
      </c>
    </row>
    <row r="62" s="45" customFormat="true" ht="10.5" hidden="false" customHeight="false" outlineLevel="0" collapsed="false">
      <c r="A62" s="44" t="s">
        <v>40</v>
      </c>
      <c r="B62" s="42"/>
      <c r="E62" s="46" t="n">
        <v>120889.538487953</v>
      </c>
      <c r="F62" s="47" t="n">
        <v>112448.284055917</v>
      </c>
      <c r="G62" s="49" t="n">
        <v>20.5181832639097</v>
      </c>
      <c r="H62" s="49" t="n">
        <v>12.8611299332256</v>
      </c>
      <c r="I62" s="49" t="n">
        <v>1.73947658469537</v>
      </c>
      <c r="J62" s="49" t="n">
        <v>4.24083913286257</v>
      </c>
    </row>
    <row r="63" s="45" customFormat="true" ht="10.5" hidden="false" customHeight="false" outlineLevel="0" collapsed="false">
      <c r="A63" s="44" t="s">
        <v>41</v>
      </c>
      <c r="B63" s="42"/>
      <c r="E63" s="46" t="n">
        <v>410483.790238923</v>
      </c>
      <c r="F63" s="47" t="n">
        <v>392290.744812418</v>
      </c>
      <c r="G63" s="49" t="n">
        <v>33.761379815907</v>
      </c>
      <c r="H63" s="49" t="n">
        <v>44.8677566135693</v>
      </c>
      <c r="I63" s="49" t="n">
        <v>9.48828550363758</v>
      </c>
      <c r="J63" s="49" t="n">
        <v>80.7004925521268</v>
      </c>
    </row>
    <row r="64" s="50" customFormat="true" ht="10.5" hidden="false" customHeight="false" outlineLevel="0" collapsed="false">
      <c r="A64" s="24" t="s">
        <v>30</v>
      </c>
      <c r="B64" s="42"/>
      <c r="D64" s="55"/>
      <c r="E64" s="56" t="n">
        <v>917784.789950408</v>
      </c>
      <c r="F64" s="52" t="n">
        <v>874326.631017203</v>
      </c>
      <c r="G64" s="57" t="n">
        <v>30.4470191552199</v>
      </c>
      <c r="H64" s="57" t="n">
        <v>100</v>
      </c>
      <c r="I64" s="57" t="n">
        <v>5.27528483648702</v>
      </c>
      <c r="J64" s="57" t="n">
        <v>100</v>
      </c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7" customFormat="false" ht="12.75" hidden="false" customHeight="false" outlineLevel="0" collapsed="false">
      <c r="A67" s="59" t="s">
        <v>45</v>
      </c>
    </row>
  </sheetData>
  <mergeCells count="14">
    <mergeCell ref="B1:J2"/>
    <mergeCell ref="E3:E7"/>
    <mergeCell ref="F3:F7"/>
    <mergeCell ref="G3:G7"/>
    <mergeCell ref="H3:H7"/>
    <mergeCell ref="I3:I7"/>
    <mergeCell ref="J3:J7"/>
    <mergeCell ref="E9:J9"/>
    <mergeCell ref="E34:J34"/>
    <mergeCell ref="E43:J43"/>
    <mergeCell ref="E45:J45"/>
    <mergeCell ref="E50:J50"/>
    <mergeCell ref="E55:J55"/>
    <mergeCell ref="E60:J6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4" width="11.13"/>
    <col collapsed="false" customWidth="true" hidden="false" outlineLevel="0" max="2" min="2" style="144" width="20.85"/>
    <col collapsed="false" customWidth="false" hidden="false" outlineLevel="0" max="8" min="3" style="145" width="9.13"/>
    <col collapsed="false" customWidth="false" hidden="false" outlineLevel="0" max="257" min="9" style="144" width="9.13"/>
  </cols>
  <sheetData>
    <row r="1" customFormat="false" ht="12.75" hidden="false" customHeight="true" outlineLevel="0" collapsed="false">
      <c r="A1" s="167" t="s">
        <v>114</v>
      </c>
      <c r="B1" s="329" t="s">
        <v>115</v>
      </c>
      <c r="C1" s="329"/>
      <c r="D1" s="329"/>
      <c r="E1" s="329"/>
      <c r="F1" s="329"/>
      <c r="G1" s="329"/>
      <c r="H1" s="329"/>
    </row>
    <row r="2" customFormat="false" ht="12.75" hidden="false" customHeight="false" outlineLevel="0" collapsed="false">
      <c r="A2" s="364"/>
      <c r="B2" s="329"/>
      <c r="C2" s="329"/>
      <c r="D2" s="329"/>
      <c r="E2" s="329"/>
      <c r="F2" s="329"/>
      <c r="G2" s="329"/>
      <c r="H2" s="329"/>
    </row>
    <row r="3" customFormat="false" ht="12.75" hidden="false" customHeight="false" outlineLevel="0" collapsed="false">
      <c r="A3" s="365"/>
      <c r="B3" s="365"/>
      <c r="C3" s="366"/>
      <c r="D3" s="367"/>
      <c r="E3" s="367"/>
      <c r="F3" s="367"/>
      <c r="G3" s="367"/>
      <c r="H3" s="368"/>
    </row>
    <row r="4" customFormat="false" ht="12.75" hidden="false" customHeight="false" outlineLevel="0" collapsed="false">
      <c r="B4" s="149"/>
      <c r="C4" s="150" t="s">
        <v>31</v>
      </c>
      <c r="D4" s="150"/>
      <c r="E4" s="150"/>
      <c r="F4" s="150"/>
      <c r="G4" s="150"/>
      <c r="H4" s="150"/>
    </row>
    <row r="5" customFormat="false" ht="12.75" hidden="false" customHeight="false" outlineLevel="0" collapsed="false">
      <c r="A5" s="155"/>
      <c r="B5" s="155"/>
      <c r="C5" s="369"/>
      <c r="D5" s="370"/>
      <c r="E5" s="370"/>
      <c r="F5" s="370"/>
      <c r="G5" s="370"/>
      <c r="H5" s="370"/>
    </row>
    <row r="6" customFormat="false" ht="12.75" hidden="false" customHeight="false" outlineLevel="0" collapsed="false">
      <c r="A6" s="155"/>
      <c r="B6" s="155"/>
      <c r="C6" s="156" t="s">
        <v>32</v>
      </c>
      <c r="D6" s="156" t="s">
        <v>33</v>
      </c>
      <c r="E6" s="156" t="s">
        <v>34</v>
      </c>
      <c r="F6" s="156" t="s">
        <v>35</v>
      </c>
      <c r="G6" s="156" t="s">
        <v>110</v>
      </c>
      <c r="H6" s="158" t="s">
        <v>71</v>
      </c>
    </row>
    <row r="7" customFormat="false" ht="12.75" hidden="false" customHeight="false" outlineLevel="0" collapsed="false">
      <c r="A7" s="154"/>
      <c r="B7" s="154"/>
      <c r="C7" s="371"/>
      <c r="D7" s="372"/>
      <c r="E7" s="372"/>
      <c r="F7" s="372"/>
      <c r="G7" s="372"/>
      <c r="H7" s="373"/>
    </row>
    <row r="8" customFormat="false" ht="12.75" hidden="false" customHeight="false" outlineLevel="0" collapsed="false">
      <c r="A8" s="155"/>
      <c r="B8" s="155"/>
      <c r="C8" s="374"/>
      <c r="D8" s="375"/>
      <c r="E8" s="375"/>
      <c r="F8" s="375"/>
      <c r="G8" s="375"/>
      <c r="H8" s="376"/>
    </row>
    <row r="9" customFormat="false" ht="12.75" hidden="false" customHeight="false" outlineLevel="0" collapsed="false">
      <c r="A9" s="155"/>
      <c r="B9" s="155"/>
      <c r="C9" s="159" t="s">
        <v>52</v>
      </c>
      <c r="D9" s="159"/>
      <c r="E9" s="159"/>
      <c r="F9" s="159"/>
      <c r="G9" s="159"/>
      <c r="H9" s="159"/>
    </row>
    <row r="10" customFormat="false" ht="12.75" hidden="false" customHeight="false" outlineLevel="0" collapsed="false">
      <c r="A10" s="155"/>
      <c r="B10" s="155"/>
      <c r="C10" s="374"/>
      <c r="D10" s="375"/>
      <c r="E10" s="375"/>
      <c r="F10" s="375"/>
      <c r="G10" s="375"/>
      <c r="H10" s="376"/>
    </row>
    <row r="11" customFormat="false" ht="12.75" hidden="false" customHeight="false" outlineLevel="0" collapsed="false">
      <c r="A11" s="18" t="s">
        <v>10</v>
      </c>
      <c r="B11" s="83"/>
      <c r="C11" s="377" t="n">
        <v>10.869545907553</v>
      </c>
      <c r="D11" s="377" t="n">
        <v>11.6274696041</v>
      </c>
      <c r="E11" s="377" t="n">
        <v>15.482011759132</v>
      </c>
      <c r="F11" s="377" t="n">
        <v>19.8716423675159</v>
      </c>
      <c r="G11" s="377" t="n">
        <v>22.1289895853164</v>
      </c>
      <c r="H11" s="378" t="n">
        <v>14.6676925009705</v>
      </c>
    </row>
    <row r="12" customFormat="false" ht="12.75" hidden="false" customHeight="false" outlineLevel="0" collapsed="false">
      <c r="A12" s="18" t="s">
        <v>11</v>
      </c>
      <c r="B12" s="83"/>
      <c r="C12" s="377" t="n">
        <v>9.66617638473219</v>
      </c>
      <c r="D12" s="377" t="n">
        <v>10.7282713657366</v>
      </c>
      <c r="E12" s="377" t="n">
        <v>12.6390057067428</v>
      </c>
      <c r="F12" s="377" t="n">
        <v>14.3646823917856</v>
      </c>
      <c r="G12" s="377" t="n">
        <v>16.2056866456457</v>
      </c>
      <c r="H12" s="378" t="n">
        <v>12.6332490125511</v>
      </c>
    </row>
    <row r="13" customFormat="false" ht="12.75" hidden="false" customHeight="false" outlineLevel="0" collapsed="false">
      <c r="A13" s="22" t="s">
        <v>12</v>
      </c>
      <c r="B13" s="83"/>
      <c r="C13" s="377" t="n">
        <v>10.2175289785571</v>
      </c>
      <c r="D13" s="377" t="n">
        <v>10.8740761796506</v>
      </c>
      <c r="E13" s="377" t="n">
        <v>13.3523711894785</v>
      </c>
      <c r="F13" s="377" t="n">
        <v>14.6819932707131</v>
      </c>
      <c r="G13" s="377" t="n">
        <v>14.5538622935489</v>
      </c>
      <c r="H13" s="378" t="n">
        <v>12.7677269408468</v>
      </c>
    </row>
    <row r="14" customFormat="false" ht="12.75" hidden="false" customHeight="false" outlineLevel="0" collapsed="false">
      <c r="A14" s="22" t="s">
        <v>13</v>
      </c>
      <c r="B14" s="83"/>
      <c r="C14" s="377" t="n">
        <v>8.63382538061147</v>
      </c>
      <c r="D14" s="377" t="n">
        <v>9.04767118259731</v>
      </c>
      <c r="E14" s="377" t="n">
        <v>10.5386920823931</v>
      </c>
      <c r="F14" s="377" t="n">
        <v>12.0330722301115</v>
      </c>
      <c r="G14" s="377" t="n">
        <v>12.5760177757347</v>
      </c>
      <c r="H14" s="378" t="n">
        <v>9.92937483597923</v>
      </c>
    </row>
    <row r="15" customFormat="false" ht="12.75" hidden="false" customHeight="false" outlineLevel="0" collapsed="false">
      <c r="A15" s="22" t="s">
        <v>14</v>
      </c>
      <c r="B15" s="83"/>
      <c r="C15" s="377" t="n">
        <v>9.87454854456774</v>
      </c>
      <c r="D15" s="377" t="n">
        <v>11.071556689038</v>
      </c>
      <c r="E15" s="377" t="n">
        <v>13.1568405336179</v>
      </c>
      <c r="F15" s="377" t="n">
        <v>17.0321241720078</v>
      </c>
      <c r="G15" s="377" t="n">
        <v>20.7771391804675</v>
      </c>
      <c r="H15" s="378" t="n">
        <v>13.1759213449856</v>
      </c>
    </row>
    <row r="16" customFormat="false" ht="12.75" hidden="false" customHeight="false" outlineLevel="0" collapsed="false">
      <c r="A16" s="22" t="s">
        <v>15</v>
      </c>
      <c r="B16" s="83"/>
      <c r="C16" s="377" t="n">
        <v>10.7380751059607</v>
      </c>
      <c r="D16" s="377" t="n">
        <v>12.5187268105988</v>
      </c>
      <c r="E16" s="377" t="n">
        <v>14.262711696624</v>
      </c>
      <c r="F16" s="377" t="n">
        <v>16.6511512195629</v>
      </c>
      <c r="G16" s="377" t="n">
        <v>19.823648028296</v>
      </c>
      <c r="H16" s="378" t="n">
        <v>15.6770001300348</v>
      </c>
    </row>
    <row r="17" customFormat="false" ht="12.75" hidden="false" customHeight="false" outlineLevel="0" collapsed="false">
      <c r="A17" s="22" t="s">
        <v>16</v>
      </c>
      <c r="B17" s="83"/>
      <c r="C17" s="377" t="n">
        <v>9.89308734800273</v>
      </c>
      <c r="D17" s="377" t="n">
        <v>10.8941184171101</v>
      </c>
      <c r="E17" s="377" t="n">
        <v>12.5197170303579</v>
      </c>
      <c r="F17" s="377" t="n">
        <v>13.7828082029037</v>
      </c>
      <c r="G17" s="377" t="n">
        <v>14.8352677136504</v>
      </c>
      <c r="H17" s="378" t="n">
        <v>11.7864684044912</v>
      </c>
    </row>
    <row r="18" customFormat="false" ht="12.75" hidden="false" customHeight="false" outlineLevel="0" collapsed="false">
      <c r="A18" s="22" t="s">
        <v>17</v>
      </c>
      <c r="B18" s="83"/>
      <c r="C18" s="377" t="n">
        <v>10.7074033908256</v>
      </c>
      <c r="D18" s="377" t="n">
        <v>12.1159402594836</v>
      </c>
      <c r="E18" s="377" t="n">
        <v>13.5416011739377</v>
      </c>
      <c r="F18" s="377" t="n">
        <v>14.6695847887465</v>
      </c>
      <c r="G18" s="377" t="n">
        <v>14.8252790221448</v>
      </c>
      <c r="H18" s="378" t="n">
        <v>13.3149941357362</v>
      </c>
    </row>
    <row r="19" customFormat="false" ht="12.75" hidden="false" customHeight="false" outlineLevel="0" collapsed="false">
      <c r="A19" s="22" t="s">
        <v>18</v>
      </c>
      <c r="B19" s="83"/>
      <c r="C19" s="377" t="n">
        <v>10.0142579063186</v>
      </c>
      <c r="D19" s="377" t="n">
        <v>10.9292982619058</v>
      </c>
      <c r="E19" s="377" t="n">
        <v>13.2170334251396</v>
      </c>
      <c r="F19" s="377" t="n">
        <v>14.0845743280998</v>
      </c>
      <c r="G19" s="377" t="n">
        <v>17.4262278466695</v>
      </c>
      <c r="H19" s="378" t="n">
        <v>13.9057116506152</v>
      </c>
    </row>
    <row r="20" customFormat="false" ht="12.75" hidden="false" customHeight="false" outlineLevel="0" collapsed="false">
      <c r="A20" s="22" t="s">
        <v>19</v>
      </c>
      <c r="B20" s="83"/>
      <c r="C20" s="377" t="n">
        <v>9.47223478286146</v>
      </c>
      <c r="D20" s="377" t="n">
        <v>10.8983121300393</v>
      </c>
      <c r="E20" s="377" t="n">
        <v>12.6706202018135</v>
      </c>
      <c r="F20" s="377" t="n">
        <v>14.0518137577957</v>
      </c>
      <c r="G20" s="377" t="n">
        <v>15.0237946160526</v>
      </c>
      <c r="H20" s="378" t="n">
        <v>13.9894185089743</v>
      </c>
    </row>
    <row r="21" customFormat="false" ht="12.75" hidden="false" customHeight="false" outlineLevel="0" collapsed="false">
      <c r="A21" s="22" t="s">
        <v>20</v>
      </c>
      <c r="B21" s="83"/>
      <c r="C21" s="377" t="n">
        <v>9.11339958066582</v>
      </c>
      <c r="D21" s="377" t="n">
        <v>10.1103045089136</v>
      </c>
      <c r="E21" s="377" t="n">
        <v>11.7064851167478</v>
      </c>
      <c r="F21" s="377" t="n">
        <v>13.701390041911</v>
      </c>
      <c r="G21" s="377" t="n">
        <v>15.045288366544</v>
      </c>
      <c r="H21" s="378" t="n">
        <v>11.279035808421</v>
      </c>
    </row>
    <row r="22" customFormat="false" ht="12.75" hidden="false" customHeight="false" outlineLevel="0" collapsed="false">
      <c r="A22" s="23" t="s">
        <v>21</v>
      </c>
      <c r="B22" s="83"/>
      <c r="C22" s="377" t="n">
        <v>13.7374956592291</v>
      </c>
      <c r="D22" s="377" t="n">
        <v>14.2705805609764</v>
      </c>
      <c r="E22" s="377" t="n">
        <v>15.7491990063259</v>
      </c>
      <c r="F22" s="377" t="n">
        <v>15.0035459445405</v>
      </c>
      <c r="G22" s="377" t="n">
        <v>20.028429342738</v>
      </c>
      <c r="H22" s="378" t="n">
        <v>18.937028115835</v>
      </c>
    </row>
    <row r="23" customFormat="false" ht="12.75" hidden="false" customHeight="false" outlineLevel="0" collapsed="false">
      <c r="A23" s="24" t="s">
        <v>22</v>
      </c>
      <c r="B23" s="86"/>
      <c r="C23" s="378" t="n">
        <v>9.69283765221774</v>
      </c>
      <c r="D23" s="378" t="n">
        <v>10.7603479516006</v>
      </c>
      <c r="E23" s="378" t="n">
        <v>12.6910422511187</v>
      </c>
      <c r="F23" s="378" t="n">
        <v>14.3948325363189</v>
      </c>
      <c r="G23" s="378" t="n">
        <v>16.6913708432121</v>
      </c>
      <c r="H23" s="378" t="n">
        <v>12.8799665296572</v>
      </c>
    </row>
    <row r="24" customFormat="false" ht="12.75" hidden="false" customHeight="false" outlineLevel="0" collapsed="false">
      <c r="A24" s="24" t="s">
        <v>23</v>
      </c>
      <c r="B24" s="86"/>
      <c r="C24" s="378" t="n">
        <v>9.77974792353839</v>
      </c>
      <c r="D24" s="378" t="n">
        <v>10.8542237147931</v>
      </c>
      <c r="E24" s="378" t="n">
        <v>12.717273912675</v>
      </c>
      <c r="F24" s="378" t="n">
        <v>14.3771511317475</v>
      </c>
      <c r="G24" s="378" t="n">
        <v>15.0176346246273</v>
      </c>
      <c r="H24" s="378" t="n">
        <v>11.186010261966</v>
      </c>
    </row>
    <row r="25" customFormat="false" ht="12.75" hidden="false" customHeight="false" outlineLevel="0" collapsed="false">
      <c r="A25" s="23" t="s">
        <v>24</v>
      </c>
      <c r="B25" s="83"/>
      <c r="C25" s="377" t="n">
        <v>10.2622422902441</v>
      </c>
      <c r="D25" s="377" t="n">
        <v>11.6054614456882</v>
      </c>
      <c r="E25" s="377" t="n">
        <v>12.6233625059892</v>
      </c>
      <c r="F25" s="377" t="n">
        <v>13.3888387452947</v>
      </c>
      <c r="G25" s="377" t="n">
        <v>12.6122407406738</v>
      </c>
      <c r="H25" s="378" t="n">
        <v>11.7737729364792</v>
      </c>
    </row>
    <row r="26" customFormat="false" ht="12.75" hidden="false" customHeight="false" outlineLevel="0" collapsed="false">
      <c r="A26" s="23" t="s">
        <v>25</v>
      </c>
      <c r="B26" s="83"/>
      <c r="C26" s="377" t="n">
        <v>8.94152362716381</v>
      </c>
      <c r="D26" s="377" t="n">
        <v>9.16800438832796</v>
      </c>
      <c r="E26" s="377" t="n">
        <v>9.45702908513048</v>
      </c>
      <c r="F26" s="377" t="n">
        <v>9.05697151461082</v>
      </c>
      <c r="G26" s="377" t="n">
        <v>8.95602370408259</v>
      </c>
      <c r="H26" s="378" t="n">
        <v>9.09722503544023</v>
      </c>
    </row>
    <row r="27" customFormat="false" ht="12.75" hidden="false" customHeight="false" outlineLevel="0" collapsed="false">
      <c r="A27" s="23" t="s">
        <v>26</v>
      </c>
      <c r="B27" s="83"/>
      <c r="C27" s="377" t="n">
        <v>11.690347815182</v>
      </c>
      <c r="D27" s="377" t="n">
        <v>12.6948828035107</v>
      </c>
      <c r="E27" s="377" t="n">
        <v>12.9596845462953</v>
      </c>
      <c r="F27" s="377" t="n">
        <v>14.3526678454912</v>
      </c>
      <c r="G27" s="377" t="n">
        <v>15.8617999605644</v>
      </c>
      <c r="H27" s="378" t="n">
        <v>14.6761838506696</v>
      </c>
    </row>
    <row r="28" customFormat="false" ht="12.75" hidden="false" customHeight="false" outlineLevel="0" collapsed="false">
      <c r="A28" s="23" t="s">
        <v>27</v>
      </c>
      <c r="B28" s="83"/>
      <c r="C28" s="377" t="n">
        <v>18.0555696678191</v>
      </c>
      <c r="D28" s="377" t="n">
        <v>21.7228923584396</v>
      </c>
      <c r="E28" s="377" t="n">
        <v>21.4121504344953</v>
      </c>
      <c r="F28" s="377" t="n">
        <v>19.0513451205776</v>
      </c>
      <c r="G28" s="377" t="n">
        <v>23.2480381969634</v>
      </c>
      <c r="H28" s="378" t="n">
        <v>22.5575914580302</v>
      </c>
    </row>
    <row r="29" customFormat="false" ht="12.75" hidden="false" customHeight="false" outlineLevel="0" collapsed="false">
      <c r="A29" s="23" t="s">
        <v>28</v>
      </c>
      <c r="B29" s="83"/>
      <c r="C29" s="377" t="n">
        <v>11.79326835707</v>
      </c>
      <c r="D29" s="377" t="n">
        <v>12.3653467116812</v>
      </c>
      <c r="E29" s="377" t="n">
        <v>12.5319996352237</v>
      </c>
      <c r="F29" s="377" t="n">
        <v>13.6570753113561</v>
      </c>
      <c r="G29" s="377" t="n">
        <v>13.1288070033833</v>
      </c>
      <c r="H29" s="378" t="n">
        <v>12.6516058034564</v>
      </c>
    </row>
    <row r="30" customFormat="false" ht="12.75" hidden="false" customHeight="false" outlineLevel="0" collapsed="false">
      <c r="A30" s="24" t="s">
        <v>29</v>
      </c>
      <c r="B30" s="86"/>
      <c r="C30" s="378" t="n">
        <v>10.7442979870631</v>
      </c>
      <c r="D30" s="378" t="n">
        <v>12.0355054379387</v>
      </c>
      <c r="E30" s="378" t="n">
        <v>13.0408326626683</v>
      </c>
      <c r="F30" s="378" t="n">
        <v>14.2146516735915</v>
      </c>
      <c r="G30" s="378" t="n">
        <v>16.4331237164495</v>
      </c>
      <c r="H30" s="378" t="n">
        <v>13.9703194304902</v>
      </c>
    </row>
    <row r="31" customFormat="false" ht="12.75" hidden="false" customHeight="false" outlineLevel="0" collapsed="false">
      <c r="A31" s="24" t="s">
        <v>30</v>
      </c>
      <c r="B31" s="91"/>
      <c r="C31" s="379" t="n">
        <v>10.1088669721409</v>
      </c>
      <c r="D31" s="379" t="n">
        <v>11.2192824604491</v>
      </c>
      <c r="E31" s="379" t="n">
        <v>12.8211000161305</v>
      </c>
      <c r="F31" s="379" t="n">
        <v>14.3199875001304</v>
      </c>
      <c r="G31" s="379" t="n">
        <v>16.5192447574088</v>
      </c>
      <c r="H31" s="379" t="n">
        <v>13.2473953430521</v>
      </c>
    </row>
    <row r="32" customFormat="false" ht="6" hidden="false" customHeight="true" outlineLevel="0" collapsed="false">
      <c r="A32" s="380"/>
      <c r="B32" s="381"/>
      <c r="C32" s="374"/>
      <c r="D32" s="382"/>
      <c r="E32" s="382"/>
      <c r="F32" s="382"/>
      <c r="G32" s="382"/>
      <c r="H32" s="383"/>
    </row>
    <row r="33" customFormat="false" ht="24.75" hidden="false" customHeight="true" outlineLevel="0" collapsed="false">
      <c r="A33" s="384"/>
      <c r="B33" s="340"/>
      <c r="C33" s="385" t="s">
        <v>37</v>
      </c>
      <c r="D33" s="385"/>
      <c r="E33" s="385"/>
      <c r="F33" s="385"/>
      <c r="G33" s="385"/>
      <c r="H33" s="385"/>
    </row>
    <row r="34" customFormat="false" ht="6" hidden="false" customHeight="true" outlineLevel="0" collapsed="false">
      <c r="A34" s="386"/>
      <c r="B34" s="387"/>
      <c r="C34" s="388"/>
      <c r="D34" s="388"/>
      <c r="E34" s="388"/>
      <c r="F34" s="388"/>
      <c r="G34" s="388"/>
      <c r="H34" s="388"/>
    </row>
    <row r="35" customFormat="false" ht="12.75" hidden="false" customHeight="false" outlineLevel="0" collapsed="false">
      <c r="A35" s="341"/>
      <c r="B35" s="1"/>
      <c r="C35" s="43" t="s">
        <v>38</v>
      </c>
      <c r="D35" s="43"/>
      <c r="E35" s="43"/>
      <c r="F35" s="43"/>
      <c r="G35" s="43"/>
      <c r="H35" s="43"/>
    </row>
    <row r="36" customFormat="false" ht="12.75" hidden="false" customHeight="false" outlineLevel="0" collapsed="false">
      <c r="A36" s="341" t="s">
        <v>63</v>
      </c>
      <c r="B36" s="1"/>
      <c r="C36" s="389" t="n">
        <v>10.4210716401731</v>
      </c>
      <c r="D36" s="389" t="n">
        <v>11.6541158922154</v>
      </c>
      <c r="E36" s="389" t="n">
        <v>13.457349668081</v>
      </c>
      <c r="F36" s="389" t="n">
        <v>14.7575004728812</v>
      </c>
      <c r="G36" s="389" t="n">
        <v>16.5784312729941</v>
      </c>
      <c r="H36" s="389" t="n">
        <v>13.7314365486681</v>
      </c>
    </row>
    <row r="37" customFormat="false" ht="12.75" hidden="false" customHeight="false" outlineLevel="0" collapsed="false">
      <c r="A37" s="341" t="s">
        <v>40</v>
      </c>
      <c r="B37" s="1"/>
      <c r="C37" s="389" t="n">
        <v>10.0598131114347</v>
      </c>
      <c r="D37" s="389" t="n">
        <v>11.347725250542</v>
      </c>
      <c r="E37" s="389" t="n">
        <v>13.1024018457501</v>
      </c>
      <c r="F37" s="389" t="n">
        <v>15.8803822387482</v>
      </c>
      <c r="G37" s="389" t="n">
        <v>17.3410671133772</v>
      </c>
      <c r="H37" s="389" t="n">
        <v>11.7052191497589</v>
      </c>
    </row>
    <row r="38" customFormat="false" ht="12.75" hidden="false" customHeight="false" outlineLevel="0" collapsed="false">
      <c r="A38" s="341" t="s">
        <v>41</v>
      </c>
      <c r="B38" s="1"/>
      <c r="C38" s="389" t="n">
        <v>11.6306297468462</v>
      </c>
      <c r="D38" s="389" t="n">
        <v>13.0858772707036</v>
      </c>
      <c r="E38" s="389" t="n">
        <v>14.152960296465</v>
      </c>
      <c r="F38" s="389" t="n">
        <v>15.6040665106237</v>
      </c>
      <c r="G38" s="389" t="n">
        <v>15.8409557684998</v>
      </c>
      <c r="H38" s="389" t="n">
        <v>14.5223300939769</v>
      </c>
    </row>
    <row r="39" s="167" customFormat="true" ht="12.75" hidden="false" customHeight="false" outlineLevel="0" collapsed="false">
      <c r="A39" s="343" t="s">
        <v>71</v>
      </c>
      <c r="B39" s="133"/>
      <c r="C39" s="390" t="n">
        <v>10.8383271392186</v>
      </c>
      <c r="D39" s="390" t="n">
        <v>12.1348453688068</v>
      </c>
      <c r="E39" s="390" t="n">
        <v>13.6989976584189</v>
      </c>
      <c r="F39" s="390" t="n">
        <v>15.1114423972153</v>
      </c>
      <c r="G39" s="390" t="n">
        <v>16.178836295849</v>
      </c>
      <c r="H39" s="390" t="n">
        <v>13.9802432763769</v>
      </c>
    </row>
    <row r="40" customFormat="false" ht="12.75" hidden="false" customHeight="false" outlineLevel="0" collapsed="false">
      <c r="A40" s="341"/>
      <c r="B40" s="1"/>
      <c r="C40" s="43" t="s">
        <v>42</v>
      </c>
      <c r="D40" s="43"/>
      <c r="E40" s="43"/>
      <c r="F40" s="43"/>
      <c r="G40" s="43"/>
      <c r="H40" s="43"/>
    </row>
    <row r="41" customFormat="false" ht="12.75" hidden="false" customHeight="false" outlineLevel="0" collapsed="false">
      <c r="A41" s="341" t="s">
        <v>63</v>
      </c>
      <c r="B41" s="1"/>
      <c r="C41" s="389" t="n">
        <v>9.67264864087724</v>
      </c>
      <c r="D41" s="389" t="n">
        <v>10.9026608485454</v>
      </c>
      <c r="E41" s="389" t="n">
        <v>12.5769485030731</v>
      </c>
      <c r="F41" s="389" t="n">
        <v>14.2452683391504</v>
      </c>
      <c r="G41" s="389" t="n">
        <v>15.0453922553812</v>
      </c>
      <c r="H41" s="389" t="n">
        <v>12.2000661352599</v>
      </c>
    </row>
    <row r="42" customFormat="false" ht="12.75" hidden="false" customHeight="false" outlineLevel="0" collapsed="false">
      <c r="A42" s="341" t="s">
        <v>40</v>
      </c>
      <c r="B42" s="1"/>
      <c r="C42" s="389" t="n">
        <v>10.4102017355215</v>
      </c>
      <c r="D42" s="389" t="n">
        <v>11.4178471264314</v>
      </c>
      <c r="E42" s="389" t="n">
        <v>12.8741113593904</v>
      </c>
      <c r="F42" s="389" t="n">
        <v>14.8848028349693</v>
      </c>
      <c r="G42" s="389" t="n">
        <v>12.8214341190837</v>
      </c>
      <c r="H42" s="389" t="n">
        <v>11.6414963984343</v>
      </c>
    </row>
    <row r="43" customFormat="false" ht="12.75" hidden="false" customHeight="false" outlineLevel="0" collapsed="false">
      <c r="A43" s="341" t="s">
        <v>41</v>
      </c>
      <c r="B43" s="1"/>
      <c r="C43" s="389" t="n">
        <v>10.8397823606886</v>
      </c>
      <c r="D43" s="389" t="n">
        <v>11.725953036348</v>
      </c>
      <c r="E43" s="389" t="n">
        <v>12.6780832995417</v>
      </c>
      <c r="F43" s="389" t="n">
        <v>12.400261916666</v>
      </c>
      <c r="G43" s="389" t="n">
        <v>16.3466991264291</v>
      </c>
      <c r="H43" s="389" t="n">
        <v>12.9593388690558</v>
      </c>
    </row>
    <row r="44" s="167" customFormat="true" ht="12.75" hidden="false" customHeight="false" outlineLevel="0" collapsed="false">
      <c r="A44" s="343" t="s">
        <v>71</v>
      </c>
      <c r="B44" s="133"/>
      <c r="C44" s="390" t="n">
        <v>10.1869845769378</v>
      </c>
      <c r="D44" s="390" t="n">
        <v>11.2142282850042</v>
      </c>
      <c r="E44" s="390" t="n">
        <v>12.6218355541117</v>
      </c>
      <c r="F44" s="390" t="n">
        <v>13.7426924141742</v>
      </c>
      <c r="G44" s="390" t="n">
        <v>15.5543692475486</v>
      </c>
      <c r="H44" s="390" t="n">
        <v>12.4253106641687</v>
      </c>
    </row>
    <row r="45" customFormat="false" ht="12.75" hidden="false" customHeight="false" outlineLevel="0" collapsed="false">
      <c r="A45" s="343"/>
      <c r="B45" s="1"/>
      <c r="C45" s="54" t="s">
        <v>43</v>
      </c>
      <c r="D45" s="54"/>
      <c r="E45" s="54"/>
      <c r="F45" s="54"/>
      <c r="G45" s="54"/>
      <c r="H45" s="54"/>
    </row>
    <row r="46" customFormat="false" ht="12.75" hidden="false" customHeight="false" outlineLevel="0" collapsed="false">
      <c r="A46" s="341" t="s">
        <v>63</v>
      </c>
      <c r="B46" s="1"/>
      <c r="C46" s="389" t="n">
        <v>9.17567583934782</v>
      </c>
      <c r="D46" s="389" t="n">
        <v>9.97538559175631</v>
      </c>
      <c r="E46" s="389" t="n">
        <v>12.01032525852</v>
      </c>
      <c r="F46" s="389" t="n">
        <v>14.5320458133794</v>
      </c>
      <c r="G46" s="389" t="n">
        <v>19.3086489599793</v>
      </c>
      <c r="H46" s="389" t="n">
        <v>13.4983515285225</v>
      </c>
    </row>
    <row r="47" customFormat="false" ht="12.75" hidden="false" customHeight="false" outlineLevel="0" collapsed="false">
      <c r="A47" s="341" t="s">
        <v>40</v>
      </c>
      <c r="B47" s="1"/>
      <c r="C47" s="389" t="n">
        <v>10.0421661239046</v>
      </c>
      <c r="D47" s="389" t="n">
        <v>10.6834338926649</v>
      </c>
      <c r="E47" s="389" t="n">
        <v>14.0754861628562</v>
      </c>
      <c r="F47" s="389" t="n">
        <v>13.315022588124</v>
      </c>
      <c r="G47" s="389" t="n">
        <v>19.2938456516184</v>
      </c>
      <c r="H47" s="389" t="n">
        <v>11.6811157845756</v>
      </c>
    </row>
    <row r="48" customFormat="false" ht="12.75" hidden="false" customHeight="false" outlineLevel="0" collapsed="false">
      <c r="A48" s="341" t="s">
        <v>41</v>
      </c>
      <c r="B48" s="1"/>
      <c r="C48" s="389" t="n">
        <v>10.3404570251819</v>
      </c>
      <c r="D48" s="389" t="n">
        <v>12.0650845126411</v>
      </c>
      <c r="E48" s="389" t="n">
        <v>12.7590229782431</v>
      </c>
      <c r="F48" s="389" t="n">
        <v>14.3796122509421</v>
      </c>
      <c r="G48" s="389" t="n">
        <v>17.1286674398269</v>
      </c>
      <c r="H48" s="389" t="n">
        <v>14.897951736552</v>
      </c>
    </row>
    <row r="49" s="167" customFormat="true" ht="12.75" hidden="false" customHeight="false" outlineLevel="0" collapsed="false">
      <c r="A49" s="343" t="s">
        <v>71</v>
      </c>
      <c r="B49" s="133"/>
      <c r="C49" s="390" t="n">
        <v>9.75141199594355</v>
      </c>
      <c r="D49" s="390" t="n">
        <v>10.8467650612573</v>
      </c>
      <c r="E49" s="390" t="n">
        <v>12.4730218275019</v>
      </c>
      <c r="F49" s="390" t="n">
        <v>14.3914377702021</v>
      </c>
      <c r="G49" s="390" t="n">
        <v>17.7932995099748</v>
      </c>
      <c r="H49" s="390" t="n">
        <v>14.1537513046595</v>
      </c>
    </row>
    <row r="50" customFormat="false" ht="12.75" hidden="false" customHeight="false" outlineLevel="0" collapsed="false">
      <c r="A50" s="343"/>
      <c r="B50" s="1"/>
      <c r="C50" s="43" t="s">
        <v>44</v>
      </c>
      <c r="D50" s="43"/>
      <c r="E50" s="43"/>
      <c r="F50" s="43"/>
      <c r="G50" s="43"/>
      <c r="H50" s="43"/>
    </row>
    <row r="51" customFormat="false" ht="12.75" hidden="false" customHeight="false" outlineLevel="0" collapsed="false">
      <c r="A51" s="341" t="s">
        <v>63</v>
      </c>
      <c r="B51" s="1"/>
      <c r="C51" s="389" t="n">
        <v>8.55820995926947</v>
      </c>
      <c r="D51" s="389" t="n">
        <v>9.11790172757401</v>
      </c>
      <c r="E51" s="389" t="n">
        <v>10.9559549339374</v>
      </c>
      <c r="F51" s="389" t="n">
        <v>12.2785950655309</v>
      </c>
      <c r="G51" s="389" t="n">
        <v>12.7584206128572</v>
      </c>
      <c r="H51" s="389" t="n">
        <v>10.2091414986084</v>
      </c>
    </row>
    <row r="52" customFormat="false" ht="12.75" hidden="false" customHeight="false" outlineLevel="0" collapsed="false">
      <c r="A52" s="341" t="s">
        <v>40</v>
      </c>
      <c r="B52" s="1"/>
      <c r="C52" s="389" t="n">
        <v>8.67954905568577</v>
      </c>
      <c r="D52" s="389" t="n">
        <v>9.69719417299672</v>
      </c>
      <c r="E52" s="389" t="n">
        <v>11.0569025258947</v>
      </c>
      <c r="F52" s="389" t="n">
        <v>11.3644418157446</v>
      </c>
      <c r="G52" s="389" t="n">
        <v>12.3193419163981</v>
      </c>
      <c r="H52" s="389" t="n">
        <v>9.63156329271744</v>
      </c>
    </row>
    <row r="53" customFormat="false" ht="12.75" hidden="false" customHeight="false" outlineLevel="0" collapsed="false">
      <c r="A53" s="341" t="s">
        <v>41</v>
      </c>
      <c r="B53" s="1"/>
      <c r="C53" s="389" t="n">
        <v>9.45504663138539</v>
      </c>
      <c r="D53" s="389" t="n">
        <v>10.330165432804</v>
      </c>
      <c r="E53" s="389" t="n">
        <v>10.8448224225675</v>
      </c>
      <c r="F53" s="389" t="n">
        <v>12.4412763860119</v>
      </c>
      <c r="G53" s="389" t="n">
        <v>16.5451768614949</v>
      </c>
      <c r="H53" s="389" t="n">
        <v>11.7551143301117</v>
      </c>
    </row>
    <row r="54" s="167" customFormat="true" ht="12.75" hidden="false" customHeight="false" outlineLevel="0" collapsed="false">
      <c r="A54" s="391" t="s">
        <v>71</v>
      </c>
      <c r="B54" s="140"/>
      <c r="C54" s="392" t="n">
        <v>8.95744834154123</v>
      </c>
      <c r="D54" s="392" t="n">
        <v>9.65906417368851</v>
      </c>
      <c r="E54" s="392" t="n">
        <v>10.9216856415321</v>
      </c>
      <c r="F54" s="392" t="n">
        <v>12.3332538869227</v>
      </c>
      <c r="G54" s="392" t="n">
        <v>15.047072360153</v>
      </c>
      <c r="H54" s="392" t="n">
        <v>10.8255575600319</v>
      </c>
    </row>
    <row r="55" customFormat="false" ht="12.75" hidden="false" customHeight="false" outlineLevel="0" collapsed="false">
      <c r="A55" s="169"/>
      <c r="B55" s="169"/>
      <c r="C55" s="170"/>
      <c r="D55" s="170"/>
      <c r="E55" s="170"/>
      <c r="F55" s="170"/>
      <c r="G55" s="170"/>
      <c r="H55" s="170"/>
    </row>
    <row r="56" customFormat="false" ht="12.75" hidden="false" customHeight="false" outlineLevel="0" collapsed="false">
      <c r="A56" s="148"/>
      <c r="B56" s="148"/>
      <c r="C56" s="171"/>
      <c r="D56" s="171"/>
      <c r="E56" s="171"/>
      <c r="F56" s="171"/>
      <c r="G56" s="171"/>
      <c r="H56" s="171"/>
    </row>
    <row r="57" customFormat="false" ht="12.75" hidden="false" customHeight="false" outlineLevel="0" collapsed="false">
      <c r="A57" s="59" t="s">
        <v>45</v>
      </c>
      <c r="B57" s="1"/>
      <c r="C57" s="389"/>
      <c r="D57" s="389"/>
      <c r="E57" s="389"/>
      <c r="F57" s="389"/>
      <c r="G57" s="389"/>
      <c r="H57" s="389"/>
    </row>
  </sheetData>
  <mergeCells count="8">
    <mergeCell ref="B1:H2"/>
    <mergeCell ref="C4:H4"/>
    <mergeCell ref="C9:H9"/>
    <mergeCell ref="C33:H33"/>
    <mergeCell ref="C35:H35"/>
    <mergeCell ref="C40:H40"/>
    <mergeCell ref="C45:H45"/>
    <mergeCell ref="C50:H5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4" width="11.13"/>
    <col collapsed="false" customWidth="true" hidden="false" outlineLevel="0" max="2" min="2" style="144" width="20.85"/>
    <col collapsed="false" customWidth="false" hidden="false" outlineLevel="0" max="5" min="3" style="145" width="9.13"/>
    <col collapsed="false" customWidth="true" hidden="false" outlineLevel="0" max="6" min="6" style="145" width="10.7"/>
    <col collapsed="false" customWidth="false" hidden="false" outlineLevel="0" max="8" min="7" style="145" width="9.13"/>
    <col collapsed="false" customWidth="false" hidden="false" outlineLevel="0" max="257" min="9" style="144" width="9.13"/>
  </cols>
  <sheetData>
    <row r="1" customFormat="false" ht="27" hidden="false" customHeight="true" outlineLevel="0" collapsed="false">
      <c r="A1" s="393" t="s">
        <v>116</v>
      </c>
      <c r="B1" s="394" t="s">
        <v>117</v>
      </c>
      <c r="C1" s="394"/>
      <c r="D1" s="394"/>
      <c r="E1" s="394"/>
      <c r="F1" s="394"/>
      <c r="G1" s="394"/>
      <c r="H1" s="394"/>
    </row>
    <row r="2" customFormat="false" ht="12.75" hidden="false" customHeight="false" outlineLevel="0" collapsed="false">
      <c r="A2" s="365"/>
      <c r="B2" s="365"/>
      <c r="C2" s="366"/>
      <c r="D2" s="367"/>
      <c r="E2" s="367"/>
      <c r="F2" s="367"/>
      <c r="G2" s="367"/>
      <c r="H2" s="367"/>
    </row>
    <row r="3" customFormat="false" ht="8.25" hidden="false" customHeight="true" outlineLevel="0" collapsed="false">
      <c r="A3" s="395" t="s">
        <v>52</v>
      </c>
      <c r="B3" s="395"/>
      <c r="C3" s="369"/>
      <c r="D3" s="370"/>
      <c r="E3" s="370"/>
      <c r="F3" s="370"/>
      <c r="G3" s="370"/>
      <c r="H3" s="370"/>
    </row>
    <row r="4" customFormat="false" ht="32.25" hidden="false" customHeight="true" outlineLevel="0" collapsed="false">
      <c r="A4" s="395"/>
      <c r="B4" s="395"/>
      <c r="C4" s="156" t="s">
        <v>66</v>
      </c>
      <c r="D4" s="156" t="s">
        <v>67</v>
      </c>
      <c r="E4" s="156" t="s">
        <v>68</v>
      </c>
      <c r="F4" s="157" t="s">
        <v>69</v>
      </c>
      <c r="G4" s="156" t="s">
        <v>70</v>
      </c>
      <c r="H4" s="158" t="s">
        <v>71</v>
      </c>
    </row>
    <row r="5" customFormat="false" ht="6" hidden="false" customHeight="true" outlineLevel="0" collapsed="false">
      <c r="A5" s="395"/>
      <c r="B5" s="395"/>
      <c r="C5" s="371"/>
      <c r="D5" s="372"/>
      <c r="E5" s="372"/>
      <c r="F5" s="372"/>
      <c r="G5" s="372"/>
      <c r="H5" s="373"/>
    </row>
    <row r="6" customFormat="false" ht="12.75" hidden="false" customHeight="false" outlineLevel="0" collapsed="false">
      <c r="A6" s="18" t="s">
        <v>10</v>
      </c>
      <c r="B6" s="83"/>
      <c r="C6" s="396" t="n">
        <v>39.5234396236186</v>
      </c>
      <c r="D6" s="396" t="n">
        <v>45.4201919502249</v>
      </c>
      <c r="E6" s="396" t="n">
        <v>21.4468640087828</v>
      </c>
      <c r="F6" s="396" t="n">
        <v>12.6513161726623</v>
      </c>
      <c r="G6" s="396" t="n">
        <v>6.58579607518598</v>
      </c>
      <c r="H6" s="378" t="n">
        <v>14.6676925009705</v>
      </c>
    </row>
    <row r="7" customFormat="false" ht="12.75" hidden="false" customHeight="false" outlineLevel="0" collapsed="false">
      <c r="A7" s="18" t="s">
        <v>11</v>
      </c>
      <c r="B7" s="83"/>
      <c r="C7" s="396" t="n">
        <v>54.4138585581136</v>
      </c>
      <c r="D7" s="396" t="n">
        <v>25.47357229829</v>
      </c>
      <c r="E7" s="396" t="n">
        <v>14.8133296744876</v>
      </c>
      <c r="F7" s="396" t="n">
        <v>10.6306526500596</v>
      </c>
      <c r="G7" s="396" t="n">
        <v>7.36668333615383</v>
      </c>
      <c r="H7" s="378" t="n">
        <v>12.6332490125511</v>
      </c>
      <c r="I7" s="164"/>
    </row>
    <row r="8" customFormat="false" ht="12.75" hidden="false" customHeight="false" outlineLevel="0" collapsed="false">
      <c r="A8" s="22" t="s">
        <v>12</v>
      </c>
      <c r="B8" s="83"/>
      <c r="C8" s="396" t="n">
        <v>60.7067824857716</v>
      </c>
      <c r="D8" s="396" t="n">
        <v>23.6809186255753</v>
      </c>
      <c r="E8" s="396" t="n">
        <v>14.8069287105903</v>
      </c>
      <c r="F8" s="396" t="n">
        <v>10.8772358562733</v>
      </c>
      <c r="G8" s="396" t="n">
        <v>7.87027511515686</v>
      </c>
      <c r="H8" s="378" t="n">
        <v>12.7677269408468</v>
      </c>
      <c r="I8" s="164"/>
    </row>
    <row r="9" customFormat="false" ht="12.75" hidden="false" customHeight="false" outlineLevel="0" collapsed="false">
      <c r="A9" s="22" t="s">
        <v>13</v>
      </c>
      <c r="B9" s="83"/>
      <c r="C9" s="396" t="n">
        <v>45.3169785359307</v>
      </c>
      <c r="D9" s="396" t="n">
        <v>23.285783181757</v>
      </c>
      <c r="E9" s="396" t="n">
        <v>12.6552635978992</v>
      </c>
      <c r="F9" s="396" t="n">
        <v>8.8995175854149</v>
      </c>
      <c r="G9" s="396" t="n">
        <v>6.85061949853096</v>
      </c>
      <c r="H9" s="378" t="n">
        <v>9.92937483597923</v>
      </c>
      <c r="I9" s="164"/>
    </row>
    <row r="10" customFormat="false" ht="12.75" hidden="false" customHeight="false" outlineLevel="0" collapsed="false">
      <c r="A10" s="22" t="s">
        <v>14</v>
      </c>
      <c r="B10" s="83"/>
      <c r="C10" s="396" t="n">
        <v>60.495656416069</v>
      </c>
      <c r="D10" s="396" t="n">
        <v>19.4586825143503</v>
      </c>
      <c r="E10" s="396" t="n">
        <v>16.3584507305518</v>
      </c>
      <c r="F10" s="396" t="n">
        <v>11.270822982429</v>
      </c>
      <c r="G10" s="396" t="n">
        <v>7.42594869577344</v>
      </c>
      <c r="H10" s="378" t="n">
        <v>13.1759213449856</v>
      </c>
      <c r="I10" s="164"/>
    </row>
    <row r="11" customFormat="false" ht="12.75" hidden="false" customHeight="false" outlineLevel="0" collapsed="false">
      <c r="A11" s="22" t="s">
        <v>15</v>
      </c>
      <c r="B11" s="83"/>
      <c r="C11" s="396" t="n">
        <v>56.1146316760076</v>
      </c>
      <c r="D11" s="396" t="n">
        <v>27.593627174762</v>
      </c>
      <c r="E11" s="396" t="n">
        <v>16.4074177396165</v>
      </c>
      <c r="F11" s="396" t="n">
        <v>11.6334926285185</v>
      </c>
      <c r="G11" s="396" t="n">
        <v>7.73206552740832</v>
      </c>
      <c r="H11" s="378" t="n">
        <v>15.6770001300348</v>
      </c>
      <c r="I11" s="164"/>
    </row>
    <row r="12" customFormat="false" ht="12.75" hidden="false" customHeight="false" outlineLevel="0" collapsed="false">
      <c r="A12" s="22" t="s">
        <v>16</v>
      </c>
      <c r="B12" s="83"/>
      <c r="C12" s="396" t="n">
        <v>50.4285031417243</v>
      </c>
      <c r="D12" s="396" t="n">
        <v>19.6169024413411</v>
      </c>
      <c r="E12" s="396" t="n">
        <v>14.4902021940364</v>
      </c>
      <c r="F12" s="396" t="n">
        <v>10.8027340546891</v>
      </c>
      <c r="G12" s="396" t="n">
        <v>7.60399322892048</v>
      </c>
      <c r="H12" s="378" t="n">
        <v>11.7864684044912</v>
      </c>
      <c r="I12" s="164"/>
    </row>
    <row r="13" customFormat="false" ht="12.75" hidden="false" customHeight="false" outlineLevel="0" collapsed="false">
      <c r="A13" s="22" t="s">
        <v>17</v>
      </c>
      <c r="B13" s="83"/>
      <c r="C13" s="396" t="n">
        <v>53.8763677101821</v>
      </c>
      <c r="D13" s="396" t="n">
        <v>24.8638446510649</v>
      </c>
      <c r="E13" s="396" t="n">
        <v>15.0472113575095</v>
      </c>
      <c r="F13" s="396" t="n">
        <v>11.2792964474344</v>
      </c>
      <c r="G13" s="396" t="n">
        <v>7.37292151230774</v>
      </c>
      <c r="H13" s="378" t="n">
        <v>13.3149941357362</v>
      </c>
      <c r="I13" s="164"/>
    </row>
    <row r="14" customFormat="false" ht="12.75" hidden="false" customHeight="false" outlineLevel="0" collapsed="false">
      <c r="A14" s="22" t="s">
        <v>18</v>
      </c>
      <c r="B14" s="83"/>
      <c r="C14" s="396" t="n">
        <v>51.9762030044676</v>
      </c>
      <c r="D14" s="396" t="n">
        <v>27.9364253208639</v>
      </c>
      <c r="E14" s="396" t="n">
        <v>15.2080434386298</v>
      </c>
      <c r="F14" s="396" t="n">
        <v>10.8992384217954</v>
      </c>
      <c r="G14" s="396" t="n">
        <v>7.38337158648241</v>
      </c>
      <c r="H14" s="378" t="n">
        <v>13.9057116506152</v>
      </c>
      <c r="I14" s="164"/>
    </row>
    <row r="15" customFormat="false" ht="12.75" hidden="false" customHeight="false" outlineLevel="0" collapsed="false">
      <c r="A15" s="22" t="s">
        <v>19</v>
      </c>
      <c r="B15" s="83"/>
      <c r="C15" s="396" t="n">
        <v>71.058533755924</v>
      </c>
      <c r="D15" s="396" t="n">
        <v>26.5222169007467</v>
      </c>
      <c r="E15" s="396" t="n">
        <v>14.8446872899405</v>
      </c>
      <c r="F15" s="396" t="n">
        <v>11.6703829264433</v>
      </c>
      <c r="G15" s="396" t="n">
        <v>7.60191928483906</v>
      </c>
      <c r="H15" s="378" t="n">
        <v>13.9894185089743</v>
      </c>
      <c r="I15" s="164"/>
    </row>
    <row r="16" customFormat="false" ht="12.75" hidden="false" customHeight="false" outlineLevel="0" collapsed="false">
      <c r="A16" s="22" t="s">
        <v>20</v>
      </c>
      <c r="B16" s="83"/>
      <c r="C16" s="396" t="n">
        <v>44.9377673698093</v>
      </c>
      <c r="D16" s="396" t="n">
        <v>23.3363249180864</v>
      </c>
      <c r="E16" s="396" t="n">
        <v>13.0331795187658</v>
      </c>
      <c r="F16" s="396" t="n">
        <v>10.1424040681651</v>
      </c>
      <c r="G16" s="396" t="n">
        <v>7.4716861581299</v>
      </c>
      <c r="H16" s="378" t="n">
        <v>11.279035808421</v>
      </c>
      <c r="I16" s="164"/>
    </row>
    <row r="17" customFormat="false" ht="12.75" hidden="false" customHeight="false" outlineLevel="0" collapsed="false">
      <c r="A17" s="23" t="s">
        <v>21</v>
      </c>
      <c r="B17" s="83"/>
      <c r="C17" s="396" t="n">
        <v>41.3227579003172</v>
      </c>
      <c r="D17" s="396" t="n">
        <v>31.6227745699437</v>
      </c>
      <c r="E17" s="396" t="n">
        <v>18.5723783335474</v>
      </c>
      <c r="F17" s="396" t="n">
        <v>17.0003351403644</v>
      </c>
      <c r="G17" s="396" t="n">
        <v>6.4170584953582</v>
      </c>
      <c r="H17" s="378" t="n">
        <v>18.937028115835</v>
      </c>
      <c r="I17" s="164"/>
    </row>
    <row r="18" customFormat="false" ht="12.75" hidden="false" customHeight="false" outlineLevel="0" collapsed="false">
      <c r="A18" s="24" t="s">
        <v>22</v>
      </c>
      <c r="B18" s="86"/>
      <c r="C18" s="397" t="n">
        <v>53.8564275208209</v>
      </c>
      <c r="D18" s="397" t="n">
        <v>26.0073210610758</v>
      </c>
      <c r="E18" s="397" t="n">
        <v>15.1220051070448</v>
      </c>
      <c r="F18" s="397" t="n">
        <v>10.7865819386386</v>
      </c>
      <c r="G18" s="397" t="n">
        <v>7.36248676878171</v>
      </c>
      <c r="H18" s="378" t="n">
        <v>12.8799665296572</v>
      </c>
      <c r="I18" s="164"/>
    </row>
    <row r="19" customFormat="false" ht="12.75" hidden="false" customHeight="false" outlineLevel="0" collapsed="false">
      <c r="A19" s="24" t="s">
        <v>23</v>
      </c>
      <c r="B19" s="86"/>
      <c r="C19" s="397" t="n">
        <v>41.1345288140423</v>
      </c>
      <c r="D19" s="397" t="n">
        <v>22.7259702293962</v>
      </c>
      <c r="E19" s="397" t="n">
        <v>13.3124481620609</v>
      </c>
      <c r="F19" s="397" t="n">
        <v>10.3575006977644</v>
      </c>
      <c r="G19" s="397" t="n">
        <v>7.57223820593332</v>
      </c>
      <c r="H19" s="378" t="n">
        <v>11.186010261966</v>
      </c>
      <c r="I19" s="164"/>
    </row>
    <row r="20" customFormat="false" ht="12.75" hidden="false" customHeight="false" outlineLevel="0" collapsed="false">
      <c r="A20" s="23" t="s">
        <v>24</v>
      </c>
      <c r="B20" s="83"/>
      <c r="C20" s="396" t="n">
        <v>50.0983059510016</v>
      </c>
      <c r="D20" s="396" t="n">
        <v>25.6337804536218</v>
      </c>
      <c r="E20" s="396" t="n">
        <v>11.5128658535975</v>
      </c>
      <c r="F20" s="396" t="n">
        <v>9.77477040312561</v>
      </c>
      <c r="G20" s="396" t="n">
        <v>7.31479273413756</v>
      </c>
      <c r="H20" s="378" t="n">
        <v>11.7737729364792</v>
      </c>
      <c r="I20" s="164"/>
    </row>
    <row r="21" customFormat="false" ht="12.75" hidden="false" customHeight="false" outlineLevel="0" collapsed="false">
      <c r="A21" s="23" t="s">
        <v>25</v>
      </c>
      <c r="B21" s="83"/>
      <c r="C21" s="396" t="n">
        <v>77.0085104134889</v>
      </c>
      <c r="D21" s="396" t="n">
        <v>17.2100198831023</v>
      </c>
      <c r="E21" s="396" t="n">
        <v>10.1865494282112</v>
      </c>
      <c r="F21" s="396" t="n">
        <v>8.54241436427444</v>
      </c>
      <c r="G21" s="396" t="n">
        <v>7.47797116966725</v>
      </c>
      <c r="H21" s="378" t="n">
        <v>9.09722503544023</v>
      </c>
      <c r="I21" s="164"/>
    </row>
    <row r="22" customFormat="false" ht="12.75" hidden="false" customHeight="false" outlineLevel="0" collapsed="false">
      <c r="A22" s="23" t="s">
        <v>26</v>
      </c>
      <c r="B22" s="83"/>
      <c r="C22" s="396" t="n">
        <v>53.6153611363168</v>
      </c>
      <c r="D22" s="396" t="n">
        <v>20.6718740865388</v>
      </c>
      <c r="E22" s="396" t="n">
        <v>14.56957316365</v>
      </c>
      <c r="F22" s="396" t="n">
        <v>13.2309656076246</v>
      </c>
      <c r="G22" s="396" t="n">
        <v>7.28390933293963</v>
      </c>
      <c r="H22" s="378" t="n">
        <v>14.6761838506696</v>
      </c>
      <c r="I22" s="164"/>
    </row>
    <row r="23" customFormat="false" ht="12.75" hidden="false" customHeight="false" outlineLevel="0" collapsed="false">
      <c r="A23" s="23" t="s">
        <v>27</v>
      </c>
      <c r="B23" s="83"/>
      <c r="C23" s="396" t="n">
        <v>51.4099084052196</v>
      </c>
      <c r="D23" s="396" t="n">
        <v>26.8120237982174</v>
      </c>
      <c r="E23" s="396" t="n">
        <v>19.5032446014108</v>
      </c>
      <c r="F23" s="396" t="n">
        <v>17.0888546608656</v>
      </c>
      <c r="G23" s="396" t="n">
        <v>7.40507766757414</v>
      </c>
      <c r="H23" s="378" t="n">
        <v>22.5575914580302</v>
      </c>
      <c r="I23" s="164"/>
    </row>
    <row r="24" customFormat="false" ht="12.75" hidden="false" customHeight="false" outlineLevel="0" collapsed="false">
      <c r="A24" s="23" t="s">
        <v>28</v>
      </c>
      <c r="B24" s="83"/>
      <c r="C24" s="396" t="n">
        <v>47.3549600007824</v>
      </c>
      <c r="D24" s="396" t="n">
        <v>21.3903514552406</v>
      </c>
      <c r="E24" s="396" t="n">
        <v>13.0691456352657</v>
      </c>
      <c r="F24" s="396" t="n">
        <v>8.69540771955686</v>
      </c>
      <c r="G24" s="396" t="n">
        <v>8.11059746095037</v>
      </c>
      <c r="H24" s="378" t="n">
        <v>12.6516058034564</v>
      </c>
      <c r="I24" s="164"/>
    </row>
    <row r="25" customFormat="false" ht="12.75" hidden="false" customHeight="false" outlineLevel="0" collapsed="false">
      <c r="A25" s="24" t="s">
        <v>29</v>
      </c>
      <c r="B25" s="86"/>
      <c r="C25" s="397" t="n">
        <v>50.3042150545632</v>
      </c>
      <c r="D25" s="397" t="n">
        <v>24.1499739562542</v>
      </c>
      <c r="E25" s="397" t="n">
        <v>14.05000515058</v>
      </c>
      <c r="F25" s="397" t="n">
        <v>10.3969031762609</v>
      </c>
      <c r="G25" s="397" t="n">
        <v>7.46755353511182</v>
      </c>
      <c r="H25" s="378" t="n">
        <v>13.9703194304902</v>
      </c>
      <c r="I25" s="164"/>
    </row>
    <row r="26" customFormat="false" ht="12.75" hidden="false" customHeight="false" outlineLevel="0" collapsed="false">
      <c r="A26" s="24" t="s">
        <v>30</v>
      </c>
      <c r="B26" s="91"/>
      <c r="C26" s="398" t="n">
        <v>51.6604002744933</v>
      </c>
      <c r="D26" s="398" t="n">
        <v>24.6599068448185</v>
      </c>
      <c r="E26" s="398" t="n">
        <v>14.4001749897949</v>
      </c>
      <c r="F26" s="398" t="n">
        <v>10.6320483340049</v>
      </c>
      <c r="G26" s="398" t="n">
        <v>7.41977319557209</v>
      </c>
      <c r="H26" s="379" t="n">
        <v>13.2473953430521</v>
      </c>
      <c r="I26" s="163"/>
    </row>
    <row r="27" s="164" customFormat="true" ht="11.25" hidden="false" customHeight="true" outlineLevel="0" collapsed="false">
      <c r="C27" s="14" t="s">
        <v>31</v>
      </c>
      <c r="D27" s="14"/>
      <c r="E27" s="14"/>
      <c r="F27" s="14"/>
      <c r="G27" s="14"/>
      <c r="H27" s="14"/>
      <c r="I27" s="399"/>
    </row>
    <row r="28" customFormat="false" ht="12.75" hidden="false" customHeight="false" outlineLevel="0" collapsed="false">
      <c r="C28" s="14"/>
      <c r="D28" s="14"/>
      <c r="E28" s="14"/>
      <c r="F28" s="14"/>
      <c r="G28" s="14"/>
      <c r="H28" s="14"/>
      <c r="I28" s="400"/>
    </row>
    <row r="29" customFormat="false" ht="12.75" hidden="false" customHeight="false" outlineLevel="0" collapsed="false">
      <c r="A29" s="399"/>
      <c r="B29" s="399"/>
      <c r="C29" s="14"/>
      <c r="D29" s="14"/>
      <c r="E29" s="14"/>
      <c r="F29" s="14"/>
      <c r="G29" s="14"/>
      <c r="H29" s="14"/>
      <c r="I29" s="400"/>
    </row>
    <row r="30" customFormat="false" ht="12.75" hidden="false" customHeight="false" outlineLevel="0" collapsed="false">
      <c r="A30" s="399"/>
      <c r="B30" s="399"/>
      <c r="C30" s="165" t="s">
        <v>63</v>
      </c>
      <c r="D30" s="165"/>
      <c r="E30" s="165"/>
      <c r="F30" s="165"/>
      <c r="G30" s="165"/>
      <c r="H30" s="165"/>
      <c r="I30" s="401"/>
    </row>
    <row r="31" customFormat="false" ht="12.75" hidden="false" customHeight="false" outlineLevel="0" collapsed="false">
      <c r="A31" s="249" t="s">
        <v>32</v>
      </c>
      <c r="B31" s="402"/>
      <c r="C31" s="403" t="n">
        <v>32.7571200462178</v>
      </c>
      <c r="D31" s="403" t="n">
        <v>19.2519938857834</v>
      </c>
      <c r="E31" s="403" t="n">
        <v>11.544089011146</v>
      </c>
      <c r="F31" s="403" t="n">
        <v>9.25735164928108</v>
      </c>
      <c r="G31" s="403" t="n">
        <v>7.44125559467333</v>
      </c>
      <c r="H31" s="403" t="n">
        <v>9.40706621367397</v>
      </c>
      <c r="I31" s="404"/>
    </row>
    <row r="32" customFormat="false" ht="12.75" hidden="false" customHeight="false" outlineLevel="0" collapsed="false">
      <c r="A32" s="256" t="s">
        <v>33</v>
      </c>
      <c r="B32" s="402"/>
      <c r="C32" s="403" t="n">
        <v>32.7571200462178</v>
      </c>
      <c r="D32" s="403" t="n">
        <v>19.2519938857834</v>
      </c>
      <c r="E32" s="403" t="n">
        <v>11.544089011146</v>
      </c>
      <c r="F32" s="403" t="n">
        <v>9.25735164928108</v>
      </c>
      <c r="G32" s="403" t="n">
        <v>7.44125559467333</v>
      </c>
      <c r="H32" s="403" t="n">
        <v>9.40706621367397</v>
      </c>
      <c r="I32" s="404"/>
    </row>
    <row r="33" s="167" customFormat="true" ht="12.75" hidden="false" customHeight="false" outlineLevel="0" collapsed="false">
      <c r="A33" s="256" t="s">
        <v>34</v>
      </c>
      <c r="B33" s="402"/>
      <c r="C33" s="403" t="n">
        <v>49.2603196388859</v>
      </c>
      <c r="D33" s="403" t="n">
        <v>23.5899871261515</v>
      </c>
      <c r="E33" s="403" t="n">
        <v>14.8462605106779</v>
      </c>
      <c r="F33" s="403" t="n">
        <v>10.6675931601698</v>
      </c>
      <c r="G33" s="403" t="n">
        <v>7.2762276446603</v>
      </c>
      <c r="H33" s="403" t="n">
        <v>12.5471079995146</v>
      </c>
      <c r="I33" s="404"/>
    </row>
    <row r="34" customFormat="false" ht="12.75" hidden="false" customHeight="false" outlineLevel="0" collapsed="false">
      <c r="A34" s="256" t="s">
        <v>35</v>
      </c>
      <c r="B34" s="402"/>
      <c r="C34" s="403" t="n">
        <v>59.7586381997025</v>
      </c>
      <c r="D34" s="403" t="n">
        <v>24.5739547264005</v>
      </c>
      <c r="E34" s="403" t="n">
        <v>15.7656083916269</v>
      </c>
      <c r="F34" s="403" t="n">
        <v>11.6485028677507</v>
      </c>
      <c r="G34" s="403" t="n">
        <v>7.49809532969111</v>
      </c>
      <c r="H34" s="403" t="n">
        <v>14.3749644134607</v>
      </c>
      <c r="I34" s="404"/>
    </row>
    <row r="35" customFormat="false" ht="12.75" hidden="false" customHeight="false" outlineLevel="0" collapsed="false">
      <c r="A35" s="256" t="s">
        <v>36</v>
      </c>
      <c r="B35" s="402"/>
      <c r="C35" s="403" t="n">
        <v>65.8939660116739</v>
      </c>
      <c r="D35" s="403" t="n">
        <v>28.2961797188052</v>
      </c>
      <c r="E35" s="403" t="n">
        <v>17.8158907439097</v>
      </c>
      <c r="F35" s="403" t="n">
        <v>13.1582658004457</v>
      </c>
      <c r="G35" s="403" t="n">
        <v>9.12004564569337</v>
      </c>
      <c r="H35" s="403" t="n">
        <v>16.6967658228635</v>
      </c>
      <c r="I35" s="404"/>
    </row>
    <row r="36" customFormat="false" ht="12.75" hidden="false" customHeight="false" outlineLevel="0" collapsed="false">
      <c r="A36" s="24" t="s">
        <v>30</v>
      </c>
      <c r="B36" s="405"/>
      <c r="C36" s="406" t="n">
        <v>53.8564275208209</v>
      </c>
      <c r="D36" s="406" t="n">
        <v>26.0073210610758</v>
      </c>
      <c r="E36" s="406" t="n">
        <v>15.1220051070448</v>
      </c>
      <c r="F36" s="406" t="n">
        <v>10.7865819386386</v>
      </c>
      <c r="G36" s="406" t="n">
        <v>7.36248676878171</v>
      </c>
      <c r="H36" s="406" t="n">
        <v>12.7308415264625</v>
      </c>
      <c r="I36" s="404"/>
    </row>
    <row r="37" customFormat="false" ht="12.75" hidden="false" customHeight="false" outlineLevel="0" collapsed="false">
      <c r="A37" s="399"/>
      <c r="B37" s="399"/>
      <c r="C37" s="407" t="s">
        <v>40</v>
      </c>
      <c r="D37" s="407"/>
      <c r="E37" s="407"/>
      <c r="F37" s="407"/>
      <c r="G37" s="407"/>
      <c r="H37" s="407"/>
      <c r="I37" s="408"/>
      <c r="J37" s="148"/>
    </row>
    <row r="38" customFormat="false" ht="12.75" hidden="false" customHeight="false" outlineLevel="0" collapsed="false">
      <c r="A38" s="249" t="s">
        <v>32</v>
      </c>
      <c r="B38" s="402"/>
      <c r="C38" s="403" t="n">
        <v>42.8016567943102</v>
      </c>
      <c r="D38" s="403" t="n">
        <v>16.2742529701757</v>
      </c>
      <c r="E38" s="403" t="n">
        <v>11.4855139437203</v>
      </c>
      <c r="F38" s="403" t="n">
        <v>9.85704123713417</v>
      </c>
      <c r="G38" s="403" t="n">
        <v>7.69088107952407</v>
      </c>
      <c r="H38" s="403" t="n">
        <v>9.84592170862481</v>
      </c>
      <c r="I38" s="404"/>
    </row>
    <row r="39" customFormat="false" ht="12.75" hidden="false" customHeight="false" outlineLevel="0" collapsed="false">
      <c r="A39" s="256" t="s">
        <v>33</v>
      </c>
      <c r="B39" s="402"/>
      <c r="C39" s="403" t="n">
        <v>42.8016567943102</v>
      </c>
      <c r="D39" s="403" t="n">
        <v>16.2742529701757</v>
      </c>
      <c r="E39" s="403" t="n">
        <v>11.4855139437203</v>
      </c>
      <c r="F39" s="403" t="n">
        <v>9.85704123713417</v>
      </c>
      <c r="G39" s="403" t="n">
        <v>7.69088107952407</v>
      </c>
      <c r="H39" s="403" t="n">
        <v>9.84592170862481</v>
      </c>
      <c r="I39" s="404"/>
    </row>
    <row r="40" customFormat="false" ht="12.75" hidden="false" customHeight="false" outlineLevel="0" collapsed="false">
      <c r="A40" s="256" t="s">
        <v>34</v>
      </c>
      <c r="B40" s="402"/>
      <c r="C40" s="403" t="n">
        <v>41.7658928799015</v>
      </c>
      <c r="D40" s="403" t="n">
        <v>26.3295463170603</v>
      </c>
      <c r="E40" s="403" t="n">
        <v>15.2392962452202</v>
      </c>
      <c r="F40" s="403" t="n">
        <v>10.6637415024311</v>
      </c>
      <c r="G40" s="403" t="n">
        <v>7.12579003700767</v>
      </c>
      <c r="H40" s="403" t="n">
        <v>11.9531027566619</v>
      </c>
      <c r="I40" s="404"/>
    </row>
    <row r="41" customFormat="false" ht="12.75" hidden="false" customHeight="false" outlineLevel="0" collapsed="false">
      <c r="A41" s="256" t="s">
        <v>35</v>
      </c>
      <c r="B41" s="402"/>
      <c r="C41" s="403" t="n">
        <v>48.40162783624</v>
      </c>
      <c r="D41" s="403" t="n">
        <v>23.7096408613476</v>
      </c>
      <c r="E41" s="403" t="n">
        <v>15.6862825984411</v>
      </c>
      <c r="F41" s="403" t="n">
        <v>12.082564956606</v>
      </c>
      <c r="G41" s="403" t="n">
        <v>8.783770809627</v>
      </c>
      <c r="H41" s="403" t="n">
        <v>14.3415633569189</v>
      </c>
      <c r="I41" s="404"/>
    </row>
    <row r="42" customFormat="false" ht="12.75" hidden="false" customHeight="false" outlineLevel="0" collapsed="false">
      <c r="A42" s="256" t="s">
        <v>36</v>
      </c>
      <c r="B42" s="402"/>
      <c r="C42" s="403" t="n">
        <v>53.9173025871006</v>
      </c>
      <c r="D42" s="403" t="n">
        <v>27.3869248237895</v>
      </c>
      <c r="E42" s="403" t="n">
        <v>17.1856159242315</v>
      </c>
      <c r="F42" s="403" t="n">
        <v>12.6909845063674</v>
      </c>
      <c r="G42" s="403" t="n">
        <v>5.08747621903203</v>
      </c>
      <c r="H42" s="403" t="n">
        <v>15.0134961722482</v>
      </c>
      <c r="I42" s="404"/>
    </row>
    <row r="43" customFormat="false" ht="12.75" hidden="false" customHeight="false" outlineLevel="0" collapsed="false">
      <c r="A43" s="24" t="s">
        <v>30</v>
      </c>
      <c r="B43" s="405"/>
      <c r="C43" s="406" t="n">
        <v>41.1345288140423</v>
      </c>
      <c r="D43" s="406" t="n">
        <v>22.7259702293962</v>
      </c>
      <c r="E43" s="406" t="n">
        <v>13.3124481620609</v>
      </c>
      <c r="F43" s="406" t="n">
        <v>10.3575006977644</v>
      </c>
      <c r="G43" s="406" t="n">
        <v>7.57223820593332</v>
      </c>
      <c r="H43" s="406" t="n">
        <v>10.9988348999689</v>
      </c>
      <c r="I43" s="404"/>
    </row>
    <row r="44" customFormat="false" ht="12.75" hidden="false" customHeight="false" outlineLevel="0" collapsed="false">
      <c r="A44" s="399"/>
      <c r="B44" s="399"/>
      <c r="C44" s="407" t="s">
        <v>41</v>
      </c>
      <c r="D44" s="407"/>
      <c r="E44" s="407"/>
      <c r="F44" s="407"/>
      <c r="G44" s="407"/>
      <c r="H44" s="407"/>
      <c r="I44" s="408"/>
    </row>
    <row r="45" customFormat="false" ht="12.75" hidden="false" customHeight="false" outlineLevel="0" collapsed="false">
      <c r="A45" s="249" t="s">
        <v>32</v>
      </c>
      <c r="B45" s="402"/>
      <c r="C45" s="403" t="n">
        <v>42.744134960198</v>
      </c>
      <c r="D45" s="403" t="n">
        <v>19.9112150461591</v>
      </c>
      <c r="E45" s="403" t="n">
        <v>11.0124584092286</v>
      </c>
      <c r="F45" s="403" t="n">
        <v>9.64875883138914</v>
      </c>
      <c r="G45" s="403" t="n">
        <v>7.83266552064281</v>
      </c>
      <c r="H45" s="403" t="n">
        <v>10.2730471172984</v>
      </c>
      <c r="I45" s="404"/>
    </row>
    <row r="46" customFormat="false" ht="12.75" hidden="false" customHeight="false" outlineLevel="0" collapsed="false">
      <c r="A46" s="256" t="s">
        <v>33</v>
      </c>
      <c r="B46" s="402"/>
      <c r="C46" s="403" t="n">
        <v>42.744134960198</v>
      </c>
      <c r="D46" s="403" t="n">
        <v>19.9112150461591</v>
      </c>
      <c r="E46" s="403" t="n">
        <v>11.0124584092286</v>
      </c>
      <c r="F46" s="403" t="n">
        <v>9.64875883138914</v>
      </c>
      <c r="G46" s="403" t="n">
        <v>7.83266552064281</v>
      </c>
      <c r="H46" s="403" t="n">
        <v>10.2730471172984</v>
      </c>
      <c r="I46" s="404"/>
    </row>
    <row r="47" customFormat="false" ht="12.75" hidden="false" customHeight="false" outlineLevel="0" collapsed="false">
      <c r="A47" s="256" t="s">
        <v>34</v>
      </c>
      <c r="B47" s="402"/>
      <c r="C47" s="403" t="n">
        <v>53.7948763631292</v>
      </c>
      <c r="D47" s="403" t="n">
        <v>24.5405619717466</v>
      </c>
      <c r="E47" s="403" t="n">
        <v>13.7809844934372</v>
      </c>
      <c r="F47" s="403" t="n">
        <v>10.0208310311889</v>
      </c>
      <c r="G47" s="403" t="n">
        <v>7.31604713729337</v>
      </c>
      <c r="H47" s="403" t="n">
        <v>13.1528988430237</v>
      </c>
      <c r="I47" s="404"/>
    </row>
    <row r="48" customFormat="false" ht="12.75" hidden="false" customHeight="false" outlineLevel="0" collapsed="false">
      <c r="A48" s="256" t="s">
        <v>35</v>
      </c>
      <c r="B48" s="402"/>
      <c r="C48" s="403" t="n">
        <v>52.0317160863449</v>
      </c>
      <c r="D48" s="403" t="n">
        <v>22.6078681742045</v>
      </c>
      <c r="E48" s="403" t="n">
        <v>13.721602828259</v>
      </c>
      <c r="F48" s="403" t="n">
        <v>10.1992336758337</v>
      </c>
      <c r="G48" s="403" t="n">
        <v>6.83181631769385</v>
      </c>
      <c r="H48" s="403" t="n">
        <v>14.1954143762408</v>
      </c>
      <c r="I48" s="404"/>
    </row>
    <row r="49" customFormat="false" ht="12.75" hidden="false" customHeight="false" outlineLevel="0" collapsed="false">
      <c r="A49" s="256" t="s">
        <v>36</v>
      </c>
      <c r="B49" s="402"/>
      <c r="C49" s="403" t="n">
        <v>50.8005415095329</v>
      </c>
      <c r="D49" s="403" t="n">
        <v>24.362311803342</v>
      </c>
      <c r="E49" s="403" t="n">
        <v>15.6253449623287</v>
      </c>
      <c r="F49" s="403" t="n">
        <v>11.5814477716184</v>
      </c>
      <c r="G49" s="403" t="n">
        <v>4.78823945473213</v>
      </c>
      <c r="H49" s="403" t="n">
        <v>16.3745696201535</v>
      </c>
      <c r="I49" s="404"/>
    </row>
    <row r="50" customFormat="false" ht="12.75" hidden="false" customHeight="false" outlineLevel="0" collapsed="false">
      <c r="A50" s="24" t="s">
        <v>30</v>
      </c>
      <c r="B50" s="405"/>
      <c r="C50" s="406" t="n">
        <v>50.3042150545632</v>
      </c>
      <c r="D50" s="406" t="n">
        <v>24.1499739562542</v>
      </c>
      <c r="E50" s="406" t="n">
        <v>14.05000515058</v>
      </c>
      <c r="F50" s="406" t="n">
        <v>10.3969031762609</v>
      </c>
      <c r="G50" s="406" t="n">
        <v>7.46755353511182</v>
      </c>
      <c r="H50" s="406" t="n">
        <v>13.8749133423783</v>
      </c>
      <c r="I50" s="404"/>
    </row>
    <row r="51" customFormat="false" ht="12.75" hidden="false" customHeight="false" outlineLevel="0" collapsed="false">
      <c r="A51" s="399"/>
      <c r="B51" s="399"/>
      <c r="C51" s="407" t="s">
        <v>71</v>
      </c>
      <c r="D51" s="407"/>
      <c r="E51" s="407"/>
      <c r="F51" s="407"/>
      <c r="G51" s="407"/>
      <c r="H51" s="407"/>
      <c r="I51" s="408"/>
    </row>
    <row r="52" customFormat="false" ht="12.75" hidden="false" customHeight="false" outlineLevel="0" collapsed="false">
      <c r="A52" s="249" t="s">
        <v>32</v>
      </c>
      <c r="B52" s="402"/>
      <c r="C52" s="403" t="n">
        <v>37.9403433353768</v>
      </c>
      <c r="D52" s="403" t="n">
        <v>19.5345158217202</v>
      </c>
      <c r="E52" s="403" t="n">
        <v>11.2277170924452</v>
      </c>
      <c r="F52" s="403" t="n">
        <v>9.46365898516942</v>
      </c>
      <c r="G52" s="403" t="n">
        <v>7.60542456756131</v>
      </c>
      <c r="H52" s="403" t="n">
        <v>9.80007788501874</v>
      </c>
      <c r="I52" s="404"/>
    </row>
    <row r="53" customFormat="false" ht="12.75" hidden="false" customHeight="false" outlineLevel="0" collapsed="false">
      <c r="A53" s="256" t="s">
        <v>33</v>
      </c>
      <c r="B53" s="402"/>
      <c r="C53" s="403" t="n">
        <v>37.9403433353768</v>
      </c>
      <c r="D53" s="403" t="n">
        <v>19.5345158217202</v>
      </c>
      <c r="E53" s="403" t="n">
        <v>11.2277170924452</v>
      </c>
      <c r="F53" s="403" t="n">
        <v>9.46365898516942</v>
      </c>
      <c r="G53" s="403" t="n">
        <v>7.60542456756131</v>
      </c>
      <c r="H53" s="403" t="n">
        <v>9.80007788501874</v>
      </c>
      <c r="I53" s="404"/>
    </row>
    <row r="54" customFormat="false" ht="12.75" hidden="false" customHeight="false" outlineLevel="0" collapsed="false">
      <c r="A54" s="256" t="s">
        <v>34</v>
      </c>
      <c r="B54" s="402"/>
      <c r="C54" s="403" t="n">
        <v>50.879432077567</v>
      </c>
      <c r="D54" s="403" t="n">
        <v>24.1785009679791</v>
      </c>
      <c r="E54" s="403" t="n">
        <v>14.3431998908144</v>
      </c>
      <c r="F54" s="403" t="n">
        <v>10.4833176973819</v>
      </c>
      <c r="G54" s="403" t="n">
        <v>7.27676494429164</v>
      </c>
      <c r="H54" s="403" t="n">
        <v>12.7321633692347</v>
      </c>
      <c r="I54" s="404"/>
    </row>
    <row r="55" customFormat="false" ht="12.75" hidden="false" customHeight="false" outlineLevel="0" collapsed="false">
      <c r="A55" s="256" t="s">
        <v>35</v>
      </c>
      <c r="B55" s="402"/>
      <c r="C55" s="403" t="n">
        <v>55.6570712068515</v>
      </c>
      <c r="D55" s="403" t="n">
        <v>23.3649965305487</v>
      </c>
      <c r="E55" s="403" t="n">
        <v>14.6451792885213</v>
      </c>
      <c r="F55" s="403" t="n">
        <v>11.2569422964245</v>
      </c>
      <c r="G55" s="403" t="n">
        <v>7.20149268690022</v>
      </c>
      <c r="H55" s="403" t="n">
        <v>14.2998311316195</v>
      </c>
      <c r="I55" s="404"/>
    </row>
    <row r="56" customFormat="false" ht="12.75" hidden="false" customHeight="false" outlineLevel="0" collapsed="false">
      <c r="A56" s="256" t="s">
        <v>36</v>
      </c>
      <c r="B56" s="402"/>
      <c r="C56" s="403" t="n">
        <v>56.732773285875</v>
      </c>
      <c r="D56" s="403" t="n">
        <v>25.3277892582253</v>
      </c>
      <c r="E56" s="403" t="n">
        <v>16.2445186920637</v>
      </c>
      <c r="F56" s="403" t="n">
        <v>12.5560438103315</v>
      </c>
      <c r="G56" s="403" t="n">
        <v>5.39092636540219</v>
      </c>
      <c r="H56" s="403" t="n">
        <v>16.4868801877592</v>
      </c>
      <c r="I56" s="404"/>
    </row>
    <row r="57" customFormat="false" ht="12.75" hidden="false" customHeight="false" outlineLevel="0" collapsed="false">
      <c r="A57" s="24" t="s">
        <v>30</v>
      </c>
      <c r="B57" s="409"/>
      <c r="C57" s="406" t="n">
        <v>51.6604002744933</v>
      </c>
      <c r="D57" s="406" t="n">
        <v>24.6599068448185</v>
      </c>
      <c r="E57" s="406" t="n">
        <v>14.4001749897949</v>
      </c>
      <c r="F57" s="406" t="n">
        <v>10.6320483340049</v>
      </c>
      <c r="G57" s="406" t="n">
        <v>7.41977319557209</v>
      </c>
      <c r="H57" s="406" t="n">
        <v>13.1203196178809</v>
      </c>
      <c r="I57" s="410"/>
    </row>
    <row r="58" customFormat="false" ht="12.75" hidden="false" customHeight="false" outlineLevel="0" collapsed="false">
      <c r="A58" s="411"/>
      <c r="B58" s="411"/>
      <c r="C58" s="412"/>
      <c r="D58" s="412"/>
      <c r="E58" s="412"/>
      <c r="F58" s="412"/>
      <c r="G58" s="412"/>
      <c r="H58" s="412"/>
      <c r="I58" s="410"/>
    </row>
    <row r="59" customFormat="false" ht="12.75" hidden="false" customHeight="false" outlineLevel="0" collapsed="false">
      <c r="A59" s="163"/>
      <c r="B59" s="163"/>
      <c r="C59" s="413"/>
      <c r="D59" s="413"/>
      <c r="E59" s="413"/>
      <c r="F59" s="413"/>
      <c r="G59" s="413"/>
      <c r="H59" s="413"/>
      <c r="I59" s="410"/>
    </row>
    <row r="60" customFormat="false" ht="12.75" hidden="false" customHeight="false" outlineLevel="0" collapsed="false">
      <c r="A60" s="59" t="s">
        <v>45</v>
      </c>
      <c r="B60" s="164"/>
      <c r="C60" s="410"/>
      <c r="D60" s="410"/>
      <c r="E60" s="410"/>
      <c r="F60" s="410"/>
      <c r="G60" s="410"/>
      <c r="H60" s="410"/>
      <c r="I60" s="410"/>
    </row>
    <row r="61" customFormat="false" ht="12.75" hidden="false" customHeight="false" outlineLevel="0" collapsed="false">
      <c r="A61" s="164"/>
      <c r="B61" s="164"/>
      <c r="C61" s="410"/>
      <c r="D61" s="410"/>
      <c r="E61" s="410"/>
      <c r="F61" s="410"/>
      <c r="G61" s="410"/>
      <c r="H61" s="410"/>
      <c r="I61" s="410"/>
    </row>
    <row r="62" customFormat="false" ht="12.75" hidden="false" customHeight="false" outlineLevel="0" collapsed="false">
      <c r="A62" s="164"/>
      <c r="B62" s="164"/>
      <c r="C62" s="410"/>
      <c r="D62" s="410"/>
      <c r="E62" s="410"/>
      <c r="F62" s="410"/>
      <c r="G62" s="410"/>
      <c r="H62" s="410"/>
      <c r="I62" s="410"/>
    </row>
    <row r="63" customFormat="false" ht="12.75" hidden="false" customHeight="false" outlineLevel="0" collapsed="false">
      <c r="A63" s="164"/>
      <c r="B63" s="164"/>
      <c r="C63" s="410"/>
      <c r="D63" s="410"/>
      <c r="E63" s="410"/>
      <c r="F63" s="410"/>
      <c r="G63" s="410"/>
      <c r="H63" s="410"/>
      <c r="I63" s="410"/>
    </row>
    <row r="64" customFormat="false" ht="12.75" hidden="false" customHeight="false" outlineLevel="0" collapsed="false">
      <c r="A64" s="164"/>
      <c r="B64" s="164"/>
      <c r="C64" s="410"/>
      <c r="D64" s="410"/>
      <c r="E64" s="410"/>
      <c r="F64" s="410"/>
      <c r="G64" s="410"/>
      <c r="H64" s="410"/>
      <c r="I64" s="410"/>
    </row>
    <row r="65" customFormat="false" ht="12.75" hidden="false" customHeight="false" outlineLevel="0" collapsed="false">
      <c r="A65" s="164"/>
      <c r="B65" s="164"/>
      <c r="C65" s="410"/>
      <c r="D65" s="410"/>
      <c r="E65" s="410"/>
      <c r="F65" s="410"/>
      <c r="G65" s="410"/>
      <c r="H65" s="410"/>
      <c r="I65" s="410"/>
    </row>
    <row r="66" customFormat="false" ht="12.75" hidden="false" customHeight="false" outlineLevel="0" collapsed="false">
      <c r="A66" s="164"/>
      <c r="B66" s="164"/>
      <c r="C66" s="410"/>
      <c r="D66" s="410"/>
      <c r="E66" s="410"/>
      <c r="F66" s="410"/>
      <c r="G66" s="410"/>
      <c r="H66" s="410"/>
      <c r="I66" s="410"/>
    </row>
    <row r="67" customFormat="false" ht="12.75" hidden="false" customHeight="false" outlineLevel="0" collapsed="false">
      <c r="A67" s="164"/>
      <c r="B67" s="164"/>
      <c r="C67" s="410"/>
      <c r="D67" s="410"/>
      <c r="E67" s="410"/>
      <c r="F67" s="410"/>
      <c r="G67" s="410"/>
      <c r="H67" s="410"/>
      <c r="I67" s="410"/>
    </row>
    <row r="68" customFormat="false" ht="12.75" hidden="false" customHeight="false" outlineLevel="0" collapsed="false">
      <c r="A68" s="164"/>
      <c r="B68" s="164"/>
      <c r="C68" s="414"/>
      <c r="D68" s="414"/>
      <c r="E68" s="414"/>
      <c r="F68" s="414"/>
      <c r="G68" s="414"/>
      <c r="H68" s="414"/>
      <c r="I68" s="414"/>
    </row>
    <row r="69" customFormat="false" ht="12.75" hidden="false" customHeight="false" outlineLevel="0" collapsed="false">
      <c r="A69" s="164"/>
      <c r="B69" s="164"/>
      <c r="C69" s="414"/>
      <c r="D69" s="414"/>
      <c r="E69" s="414"/>
      <c r="F69" s="414"/>
      <c r="G69" s="414"/>
      <c r="H69" s="414"/>
      <c r="I69" s="414"/>
    </row>
    <row r="70" customFormat="false" ht="12.75" hidden="false" customHeight="false" outlineLevel="0" collapsed="false">
      <c r="A70" s="164"/>
      <c r="B70" s="164"/>
      <c r="C70" s="414"/>
      <c r="D70" s="414"/>
      <c r="E70" s="414"/>
      <c r="F70" s="414"/>
      <c r="G70" s="414"/>
      <c r="H70" s="414"/>
      <c r="I70" s="414"/>
    </row>
    <row r="71" customFormat="false" ht="12.75" hidden="false" customHeight="false" outlineLevel="0" collapsed="false">
      <c r="I71" s="145"/>
    </row>
    <row r="72" customFormat="false" ht="12.75" hidden="false" customHeight="false" outlineLevel="0" collapsed="false">
      <c r="I72" s="145"/>
    </row>
    <row r="73" customFormat="false" ht="12.75" hidden="false" customHeight="false" outlineLevel="0" collapsed="false">
      <c r="I73" s="145"/>
    </row>
    <row r="74" customFormat="false" ht="12.75" hidden="false" customHeight="false" outlineLevel="0" collapsed="false">
      <c r="I74" s="145"/>
    </row>
    <row r="75" customFormat="false" ht="12.75" hidden="false" customHeight="false" outlineLevel="0" collapsed="false">
      <c r="I75" s="145"/>
    </row>
    <row r="76" customFormat="false" ht="12.75" hidden="false" customHeight="false" outlineLevel="0" collapsed="false">
      <c r="I76" s="145"/>
    </row>
    <row r="77" customFormat="false" ht="12.75" hidden="false" customHeight="false" outlineLevel="0" collapsed="false">
      <c r="I77" s="145"/>
    </row>
    <row r="78" customFormat="false" ht="12.75" hidden="false" customHeight="false" outlineLevel="0" collapsed="false">
      <c r="I78" s="145"/>
    </row>
    <row r="79" customFormat="false" ht="12.75" hidden="false" customHeight="false" outlineLevel="0" collapsed="false">
      <c r="I79" s="145"/>
    </row>
    <row r="80" customFormat="false" ht="12.75" hidden="false" customHeight="false" outlineLevel="0" collapsed="false">
      <c r="I80" s="145"/>
    </row>
    <row r="81" customFormat="false" ht="12.75" hidden="false" customHeight="false" outlineLevel="0" collapsed="false">
      <c r="I81" s="145"/>
    </row>
    <row r="82" customFormat="false" ht="12.75" hidden="false" customHeight="false" outlineLevel="0" collapsed="false">
      <c r="I82" s="145"/>
    </row>
    <row r="83" customFormat="false" ht="12.75" hidden="false" customHeight="false" outlineLevel="0" collapsed="false">
      <c r="I83" s="145"/>
    </row>
    <row r="84" customFormat="false" ht="12.75" hidden="false" customHeight="false" outlineLevel="0" collapsed="false">
      <c r="I84" s="145"/>
    </row>
    <row r="85" customFormat="false" ht="12.75" hidden="false" customHeight="false" outlineLevel="0" collapsed="false">
      <c r="I85" s="145"/>
    </row>
    <row r="86" customFormat="false" ht="12.75" hidden="false" customHeight="false" outlineLevel="0" collapsed="false">
      <c r="I86" s="145"/>
    </row>
    <row r="87" customFormat="false" ht="12.75" hidden="false" customHeight="false" outlineLevel="0" collapsed="false">
      <c r="I87" s="145"/>
    </row>
    <row r="88" customFormat="false" ht="12.75" hidden="false" customHeight="false" outlineLevel="0" collapsed="false">
      <c r="I88" s="145"/>
    </row>
    <row r="89" customFormat="false" ht="12.75" hidden="false" customHeight="false" outlineLevel="0" collapsed="false">
      <c r="I89" s="145"/>
    </row>
    <row r="90" customFormat="false" ht="12.75" hidden="false" customHeight="false" outlineLevel="0" collapsed="false">
      <c r="I90" s="145"/>
    </row>
    <row r="91" customFormat="false" ht="12.75" hidden="false" customHeight="false" outlineLevel="0" collapsed="false">
      <c r="I91" s="145"/>
    </row>
    <row r="92" customFormat="false" ht="12.75" hidden="false" customHeight="false" outlineLevel="0" collapsed="false">
      <c r="I92" s="145"/>
    </row>
    <row r="93" customFormat="false" ht="12.75" hidden="false" customHeight="false" outlineLevel="0" collapsed="false">
      <c r="I93" s="145"/>
    </row>
    <row r="94" customFormat="false" ht="12.75" hidden="false" customHeight="false" outlineLevel="0" collapsed="false">
      <c r="I94" s="145"/>
    </row>
    <row r="95" customFormat="false" ht="12.75" hidden="false" customHeight="false" outlineLevel="0" collapsed="false">
      <c r="I95" s="145"/>
    </row>
    <row r="96" customFormat="false" ht="12.75" hidden="false" customHeight="false" outlineLevel="0" collapsed="false">
      <c r="I96" s="145"/>
    </row>
    <row r="97" customFormat="false" ht="12.75" hidden="false" customHeight="false" outlineLevel="0" collapsed="false">
      <c r="I97" s="145"/>
    </row>
    <row r="98" customFormat="false" ht="12.75" hidden="false" customHeight="false" outlineLevel="0" collapsed="false">
      <c r="I98" s="145"/>
    </row>
    <row r="99" customFormat="false" ht="12.75" hidden="false" customHeight="false" outlineLevel="0" collapsed="false">
      <c r="I99" s="145"/>
    </row>
    <row r="100" customFormat="false" ht="12.75" hidden="false" customHeight="false" outlineLevel="0" collapsed="false">
      <c r="I100" s="145"/>
    </row>
    <row r="101" customFormat="false" ht="12.75" hidden="false" customHeight="false" outlineLevel="0" collapsed="false">
      <c r="I101" s="145"/>
    </row>
    <row r="102" customFormat="false" ht="12.75" hidden="false" customHeight="false" outlineLevel="0" collapsed="false">
      <c r="I102" s="145"/>
    </row>
  </sheetData>
  <mergeCells count="7">
    <mergeCell ref="B1:H1"/>
    <mergeCell ref="A3:B5"/>
    <mergeCell ref="C27:H29"/>
    <mergeCell ref="C30:H30"/>
    <mergeCell ref="C37:H37"/>
    <mergeCell ref="C44:H44"/>
    <mergeCell ref="C51:H5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7.7"/>
    <col collapsed="false" customWidth="true" hidden="false" outlineLevel="0" max="3" min="3" style="1" width="12.85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0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0.85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true" hidden="false" outlineLevel="0" max="12" min="12" style="1" width="10.7"/>
    <col collapsed="false" customWidth="false" hidden="false" outlineLevel="0" max="257" min="13" style="1" width="9.13"/>
  </cols>
  <sheetData>
    <row r="1" customFormat="false" ht="12.75" hidden="false" customHeight="true" outlineLevel="0" collapsed="false">
      <c r="A1" s="415" t="s">
        <v>118</v>
      </c>
      <c r="B1" s="416" t="s">
        <v>119</v>
      </c>
      <c r="C1" s="416"/>
      <c r="D1" s="416"/>
      <c r="E1" s="416"/>
      <c r="F1" s="416"/>
      <c r="G1" s="416"/>
      <c r="H1" s="416"/>
      <c r="I1" s="416"/>
      <c r="J1" s="416"/>
      <c r="K1" s="416"/>
      <c r="L1" s="417"/>
    </row>
    <row r="2" customFormat="false" ht="12.75" hidden="false" customHeight="true" outlineLevel="0" collapsed="false">
      <c r="A2" s="418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7"/>
    </row>
    <row r="3" customFormat="false" ht="12.75" hidden="false" customHeight="false" outlineLevel="0" collapsed="false">
      <c r="A3" s="4" t="s">
        <v>2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20"/>
    </row>
    <row r="4" customFormat="false" ht="12.75" hidden="false" customHeight="true" outlineLevel="0" collapsed="false">
      <c r="A4" s="421" t="s">
        <v>9</v>
      </c>
      <c r="B4" s="421"/>
      <c r="C4" s="421"/>
      <c r="D4" s="6" t="s">
        <v>120</v>
      </c>
      <c r="E4" s="6" t="s">
        <v>6</v>
      </c>
      <c r="F4" s="422"/>
      <c r="G4" s="6" t="s">
        <v>7</v>
      </c>
      <c r="H4" s="6" t="s">
        <v>121</v>
      </c>
      <c r="I4" s="422"/>
      <c r="J4" s="423" t="s">
        <v>122</v>
      </c>
      <c r="K4" s="423" t="s">
        <v>123</v>
      </c>
      <c r="L4" s="424"/>
    </row>
    <row r="5" customFormat="false" ht="12.75" hidden="false" customHeight="false" outlineLevel="0" collapsed="false">
      <c r="A5" s="421"/>
      <c r="B5" s="421"/>
      <c r="C5" s="421"/>
      <c r="D5" s="6"/>
      <c r="E5" s="6"/>
      <c r="F5" s="425"/>
      <c r="G5" s="6"/>
      <c r="H5" s="6"/>
      <c r="I5" s="425"/>
      <c r="J5" s="423"/>
      <c r="K5" s="423"/>
      <c r="L5" s="426"/>
    </row>
    <row r="6" customFormat="false" ht="12.75" hidden="false" customHeight="false" outlineLevel="0" collapsed="false">
      <c r="A6" s="421"/>
      <c r="B6" s="421"/>
      <c r="C6" s="421"/>
      <c r="D6" s="6"/>
      <c r="E6" s="6"/>
      <c r="F6" s="425"/>
      <c r="G6" s="6"/>
      <c r="H6" s="6"/>
      <c r="I6" s="425"/>
      <c r="J6" s="423"/>
      <c r="K6" s="423"/>
      <c r="L6" s="426"/>
    </row>
    <row r="7" customFormat="false" ht="12.75" hidden="false" customHeight="false" outlineLevel="0" collapsed="false">
      <c r="A7" s="421"/>
      <c r="B7" s="421"/>
      <c r="C7" s="421"/>
      <c r="D7" s="6"/>
      <c r="E7" s="6"/>
      <c r="F7" s="425"/>
      <c r="G7" s="6"/>
      <c r="H7" s="6"/>
      <c r="I7" s="425"/>
      <c r="J7" s="423"/>
      <c r="K7" s="423"/>
      <c r="L7" s="426"/>
    </row>
    <row r="8" customFormat="false" ht="12.75" hidden="false" customHeight="false" outlineLevel="0" collapsed="false">
      <c r="A8" s="421"/>
      <c r="B8" s="421"/>
      <c r="C8" s="421"/>
      <c r="D8" s="6"/>
      <c r="E8" s="6"/>
      <c r="F8" s="425"/>
      <c r="G8" s="6"/>
      <c r="H8" s="6"/>
      <c r="I8" s="425"/>
      <c r="J8" s="423"/>
      <c r="K8" s="423"/>
      <c r="L8" s="426"/>
    </row>
    <row r="9" customFormat="false" ht="12" hidden="false" customHeight="true" outlineLevel="0" collapsed="false">
      <c r="A9" s="421"/>
      <c r="B9" s="421"/>
      <c r="C9" s="421"/>
      <c r="D9" s="6"/>
      <c r="E9" s="6"/>
      <c r="F9" s="427"/>
      <c r="G9" s="6"/>
      <c r="H9" s="6"/>
      <c r="I9" s="427"/>
      <c r="J9" s="423"/>
      <c r="K9" s="423"/>
      <c r="L9" s="426"/>
    </row>
    <row r="10" customFormat="false" ht="12.75" hidden="false" customHeight="false" outlineLevel="0" collapsed="false">
      <c r="B10" s="40"/>
      <c r="C10" s="40"/>
      <c r="D10" s="428" t="s">
        <v>124</v>
      </c>
      <c r="E10" s="428"/>
      <c r="F10" s="428"/>
      <c r="G10" s="428"/>
      <c r="H10" s="428"/>
      <c r="I10" s="428"/>
      <c r="J10" s="428"/>
      <c r="K10" s="428"/>
      <c r="L10" s="17"/>
    </row>
    <row r="11" customFormat="false" ht="12.75" hidden="false" customHeight="false" outlineLevel="0" collapsed="false">
      <c r="A11" s="18" t="s">
        <v>10</v>
      </c>
      <c r="B11" s="19"/>
      <c r="C11" s="19"/>
      <c r="D11" s="254" t="n">
        <v>2232</v>
      </c>
      <c r="E11" s="429" t="n">
        <f aca="false">('tavola 12'!D11/'tavola 12'!$D$22)*100</f>
        <v>0.237064730779648</v>
      </c>
      <c r="F11" s="429"/>
      <c r="G11" s="429" t="n">
        <f aca="false">([2]_T1!H2/[2]_T1!$H$13)*100</f>
        <v>0.106263282910364</v>
      </c>
      <c r="H11" s="430" t="n">
        <v>2.28494623655914</v>
      </c>
      <c r="I11" s="430"/>
      <c r="J11" s="254" t="n">
        <f aca="false">[2]_T1!M2/'tavola 12'!D11</f>
        <v>1791.50403225806</v>
      </c>
      <c r="K11" s="254" t="n">
        <v>1076.27450980392</v>
      </c>
    </row>
    <row r="12" customFormat="false" ht="12.75" hidden="false" customHeight="false" outlineLevel="0" collapsed="false">
      <c r="A12" s="18" t="s">
        <v>11</v>
      </c>
      <c r="B12" s="19"/>
      <c r="C12" s="19"/>
      <c r="D12" s="254" t="n">
        <v>491410</v>
      </c>
      <c r="E12" s="429" t="n">
        <f aca="false">('tavola 12'!D12/'tavola 12'!$D$22)*100</f>
        <v>52.1935391363919</v>
      </c>
      <c r="F12" s="429"/>
      <c r="G12" s="429" t="n">
        <f aca="false">([2]_T1!H3/[2]_T1!$H$13)*100</f>
        <v>21.70688002667</v>
      </c>
      <c r="H12" s="430" t="n">
        <v>2.12002197757473</v>
      </c>
      <c r="I12" s="430"/>
      <c r="J12" s="254" t="n">
        <f aca="false">[2]_T1!M3/'tavola 12'!D12</f>
        <v>1686.81966382451</v>
      </c>
      <c r="K12" s="254" t="n">
        <v>1017.23248224227</v>
      </c>
    </row>
    <row r="13" customFormat="false" ht="12.75" hidden="false" customHeight="false" outlineLevel="0" collapsed="false">
      <c r="A13" s="23" t="s">
        <v>21</v>
      </c>
      <c r="B13" s="19"/>
      <c r="C13" s="19"/>
      <c r="D13" s="254" t="n">
        <v>17623</v>
      </c>
      <c r="E13" s="429" t="n">
        <f aca="false">('tavola 12'!D13/'tavola 12'!$D$22)*100</f>
        <v>1.87177049754916</v>
      </c>
      <c r="F13" s="429"/>
      <c r="G13" s="429" t="n">
        <f aca="false">([2]_T1!H4/[2]_T1!$H$13)*100</f>
        <v>0.627161728549402</v>
      </c>
      <c r="H13" s="430" t="n">
        <v>1.70799523350167</v>
      </c>
      <c r="I13" s="430"/>
      <c r="J13" s="254" t="n">
        <f aca="false">[2]_T1!M4/'tavola 12'!D13</f>
        <v>1607.68223344493</v>
      </c>
      <c r="K13" s="254" t="n">
        <v>900.916943521595</v>
      </c>
    </row>
    <row r="14" customFormat="false" ht="12.75" hidden="false" customHeight="false" outlineLevel="0" collapsed="false">
      <c r="A14" s="24" t="s">
        <v>125</v>
      </c>
      <c r="B14" s="25"/>
      <c r="C14" s="25"/>
      <c r="D14" s="255" t="n">
        <v>511265</v>
      </c>
      <c r="E14" s="431" t="n">
        <f aca="false">('tavola 12'!D14/'tavola 12'!$D$22)*100</f>
        <v>54.3023743647207</v>
      </c>
      <c r="F14" s="431"/>
      <c r="G14" s="431" t="n">
        <f aca="false">([2]_T1!H5/[2]_T1!$H$13)*100</f>
        <v>22.4403050381298</v>
      </c>
      <c r="H14" s="432" t="n">
        <v>2.10653966142803</v>
      </c>
      <c r="I14" s="432"/>
      <c r="J14" s="255" t="n">
        <f aca="false">[2]_T1!M5/'tavola 12'!D14</f>
        <v>1684.54885822421</v>
      </c>
      <c r="K14" s="255" t="n">
        <v>1014.26118848654</v>
      </c>
    </row>
    <row r="15" customFormat="false" ht="12.75" hidden="false" customHeight="false" outlineLevel="0" collapsed="false">
      <c r="A15" s="24" t="s">
        <v>23</v>
      </c>
      <c r="B15" s="25"/>
      <c r="C15" s="25"/>
      <c r="D15" s="255" t="n">
        <v>49504</v>
      </c>
      <c r="E15" s="431" t="n">
        <f aca="false">('tavola 12'!D15/'tavola 12'!$D$22)*100</f>
        <v>5.25790879592996</v>
      </c>
      <c r="F15" s="431"/>
      <c r="G15" s="431" t="n">
        <f aca="false">([2]_T1!H6/[2]_T1!$H$13)*100</f>
        <v>2.13151643955494</v>
      </c>
      <c r="H15" s="432" t="n">
        <v>2.06649967679379</v>
      </c>
      <c r="I15" s="432"/>
      <c r="J15" s="255" t="n">
        <f aca="false">[2]_T1!M6/'tavola 12'!D15</f>
        <v>1700.34278038138</v>
      </c>
      <c r="K15" s="255" t="n">
        <v>1265.9403714565</v>
      </c>
    </row>
    <row r="16" customFormat="false" ht="12.75" hidden="false" customHeight="false" outlineLevel="0" collapsed="false">
      <c r="A16" s="23" t="s">
        <v>24</v>
      </c>
      <c r="B16" s="19"/>
      <c r="C16" s="19"/>
      <c r="D16" s="254" t="n">
        <v>84567</v>
      </c>
      <c r="E16" s="429" t="n">
        <f aca="false">('tavola 12'!D16/'tavola 12'!$D$22)*100</f>
        <v>8.98201303218749</v>
      </c>
      <c r="F16" s="429"/>
      <c r="G16" s="429" t="n">
        <f aca="false">([2]_T1!H7/[2]_T1!$H$13)*100</f>
        <v>18.1522690336292</v>
      </c>
      <c r="H16" s="430" t="n">
        <v>10.3018908084714</v>
      </c>
      <c r="I16" s="430"/>
      <c r="J16" s="254" t="n">
        <f aca="false">[2]_T1!M7/'tavola 12'!D16</f>
        <v>1730.34732224154</v>
      </c>
      <c r="K16" s="254" t="n">
        <v>916.764807162535</v>
      </c>
    </row>
    <row r="17" customFormat="false" ht="12.75" hidden="false" customHeight="false" outlineLevel="0" collapsed="false">
      <c r="A17" s="23" t="s">
        <v>25</v>
      </c>
      <c r="B17" s="19"/>
      <c r="C17" s="19"/>
      <c r="D17" s="254" t="n">
        <v>25205</v>
      </c>
      <c r="E17" s="429" t="n">
        <f aca="false">('tavola 12'!D17/'tavola 12'!$D$22)*100</f>
        <v>2.67706834198074</v>
      </c>
      <c r="F17" s="429"/>
      <c r="G17" s="429" t="n">
        <f aca="false">([2]_T1!H8/[2]_T1!$H$13)*100</f>
        <v>11.3034962703671</v>
      </c>
      <c r="H17" s="430" t="n">
        <v>21.5235072406269</v>
      </c>
      <c r="I17" s="430"/>
      <c r="J17" s="254" t="n">
        <f aca="false">[2]_T1!M8/'tavola 12'!D17</f>
        <v>1581.60047609601</v>
      </c>
      <c r="K17" s="254" t="n">
        <v>734.21198156682</v>
      </c>
    </row>
    <row r="18" customFormat="false" ht="12.75" hidden="false" customHeight="false" outlineLevel="0" collapsed="false">
      <c r="A18" s="23" t="s">
        <v>26</v>
      </c>
      <c r="B18" s="19"/>
      <c r="C18" s="19"/>
      <c r="D18" s="254" t="n">
        <v>114872</v>
      </c>
      <c r="E18" s="429" t="n">
        <f aca="false">('tavola 12'!D18/'tavola 12'!$D$22)*100</f>
        <v>12.2007615385841</v>
      </c>
      <c r="F18" s="429"/>
      <c r="G18" s="429" t="n">
        <f aca="false">([2]_T1!H9/[2]_T1!$H$13)*100</f>
        <v>6.84668916947952</v>
      </c>
      <c r="H18" s="430" t="n">
        <v>2.86057524897277</v>
      </c>
      <c r="I18" s="430"/>
      <c r="J18" s="254" t="n">
        <f aca="false">[2]_T1!M9/'tavola 12'!D18</f>
        <v>1728.81012779441</v>
      </c>
      <c r="K18" s="254" t="n">
        <v>1003.44917833232</v>
      </c>
    </row>
    <row r="19" customFormat="false" ht="12.75" hidden="false" customHeight="false" outlineLevel="0" collapsed="false">
      <c r="A19" s="23" t="s">
        <v>27</v>
      </c>
      <c r="B19" s="19"/>
      <c r="C19" s="19"/>
      <c r="D19" s="254" t="n">
        <v>54998</v>
      </c>
      <c r="E19" s="429" t="n">
        <f aca="false">('tavola 12'!D19/'tavola 12'!$D$22)*100</f>
        <v>5.84143640834188</v>
      </c>
      <c r="F19" s="429"/>
      <c r="G19" s="429" t="n">
        <f aca="false">([2]_T1!H10/[2]_T1!$H$13)*100</f>
        <v>8.07184231362254</v>
      </c>
      <c r="H19" s="430" t="n">
        <v>7.04389250518201</v>
      </c>
      <c r="I19" s="430"/>
      <c r="J19" s="254" t="n">
        <f aca="false">[2]_T1!M10/'tavola 12'!D19</f>
        <v>1572.97367176988</v>
      </c>
      <c r="K19" s="254" t="n">
        <v>925.426174496644</v>
      </c>
    </row>
    <row r="20" customFormat="false" ht="12.75" hidden="false" customHeight="false" outlineLevel="0" collapsed="false">
      <c r="A20" s="23" t="s">
        <v>28</v>
      </c>
      <c r="B20" s="19"/>
      <c r="C20" s="19"/>
      <c r="D20" s="254" t="n">
        <v>101105</v>
      </c>
      <c r="E20" s="429" t="n">
        <f aca="false">('tavola 12'!D20/'tavola 12'!$D$22)*100</f>
        <v>10.7385437300521</v>
      </c>
      <c r="F20" s="429"/>
      <c r="G20" s="429" t="n">
        <f aca="false">([2]_T1!H11/[2]_T1!$H$13)*100</f>
        <v>31.058048922782</v>
      </c>
      <c r="H20" s="430" t="n">
        <v>14.7430888680085</v>
      </c>
      <c r="I20" s="430"/>
      <c r="J20" s="254" t="n">
        <f aca="false">[2]_T1!M11/'tavola 12'!D20</f>
        <v>1680.56858711241</v>
      </c>
      <c r="K20" s="254" t="n">
        <v>784.799610894942</v>
      </c>
    </row>
    <row r="21" customFormat="false" ht="12.75" hidden="false" customHeight="false" outlineLevel="0" collapsed="false">
      <c r="A21" s="24" t="s">
        <v>29</v>
      </c>
      <c r="B21" s="25"/>
      <c r="C21" s="25"/>
      <c r="D21" s="255" t="n">
        <v>380747</v>
      </c>
      <c r="E21" s="431" t="n">
        <f aca="false">('tavola 12'!D21/'tavola 12'!$D$22)*100</f>
        <v>40.4398230511463</v>
      </c>
      <c r="F21" s="431"/>
      <c r="G21" s="431" t="n">
        <f aca="false">([2]_T1!H12/[2]_T1!$H$13)*100</f>
        <v>75.4302621160979</v>
      </c>
      <c r="H21" s="432" t="n">
        <v>9.50815108195206</v>
      </c>
      <c r="I21" s="432"/>
      <c r="J21" s="255" t="n">
        <f aca="false">[2]_T1!M12/'tavola 12'!D21</f>
        <v>1684.08599936441</v>
      </c>
      <c r="K21" s="255" t="n">
        <v>843.892934092039</v>
      </c>
    </row>
    <row r="22" customFormat="false" ht="12.75" hidden="false" customHeight="false" outlineLevel="0" collapsed="false">
      <c r="A22" s="199" t="s">
        <v>30</v>
      </c>
      <c r="B22" s="433"/>
      <c r="C22" s="433"/>
      <c r="D22" s="255" t="n">
        <v>941515</v>
      </c>
      <c r="E22" s="431" t="n">
        <f aca="false">('tavola 12'!D22/'tavola 12'!$D$22)*100</f>
        <v>100</v>
      </c>
      <c r="F22" s="431"/>
      <c r="G22" s="431" t="n">
        <f aca="false">([2]_T1!H13/[2]_T1!$H$13)*100</f>
        <v>100</v>
      </c>
      <c r="H22" s="432" t="n">
        <v>5.09752898254409</v>
      </c>
      <c r="I22" s="432"/>
      <c r="J22" s="255" t="n">
        <f aca="false">[2]_T1!M13/'tavola 12'!D22</f>
        <v>1685.19389919438</v>
      </c>
      <c r="K22" s="255" t="n">
        <v>891.137704713089</v>
      </c>
    </row>
    <row r="23" customFormat="false" ht="12.75" hidden="false" customHeight="false" outlineLevel="0" collapsed="false">
      <c r="B23" s="40"/>
      <c r="C23" s="40"/>
      <c r="D23" s="428" t="s">
        <v>126</v>
      </c>
      <c r="E23" s="428"/>
      <c r="F23" s="428"/>
      <c r="G23" s="428"/>
      <c r="H23" s="428"/>
      <c r="I23" s="428"/>
      <c r="J23" s="428"/>
      <c r="K23" s="428"/>
      <c r="L23" s="426"/>
    </row>
    <row r="24" customFormat="false" ht="12.75" hidden="false" customHeight="false" outlineLevel="0" collapsed="false">
      <c r="A24" s="18" t="s">
        <v>10</v>
      </c>
      <c r="B24" s="19"/>
      <c r="C24" s="19"/>
      <c r="D24" s="254" t="n">
        <v>6453</v>
      </c>
      <c r="E24" s="429" t="n">
        <f aca="false">('tavola 12'!D24/'tavola 12'!$D$35)*100</f>
        <v>0.345520891618455</v>
      </c>
      <c r="F24" s="429"/>
      <c r="G24" s="429" t="n">
        <f aca="false">([2]_T1!H15/[2]_T1!$H$26)*100</f>
        <v>0.0859579907870666</v>
      </c>
      <c r="H24" s="430" t="n">
        <v>1.81311018131102</v>
      </c>
      <c r="I24" s="430"/>
      <c r="J24" s="254" t="n">
        <f aca="false">[2]_T1!M15/'tavola 12'!D24</f>
        <v>1728.23012552301</v>
      </c>
      <c r="K24" s="254" t="n">
        <v>1008.40170940171</v>
      </c>
    </row>
    <row r="25" customFormat="false" ht="12.75" hidden="false" customHeight="false" outlineLevel="0" collapsed="false">
      <c r="A25" s="18" t="s">
        <v>11</v>
      </c>
      <c r="B25" s="19"/>
      <c r="C25" s="19"/>
      <c r="D25" s="254" t="n">
        <v>936625</v>
      </c>
      <c r="E25" s="429" t="n">
        <f aca="false">('tavola 12'!D25/'tavola 12'!$D$35)*100</f>
        <v>50.1508608572966</v>
      </c>
      <c r="F25" s="429"/>
      <c r="G25" s="429" t="n">
        <f aca="false">([2]_T1!H16/[2]_T1!$H$26)*100</f>
        <v>19.3677312233218</v>
      </c>
      <c r="H25" s="430" t="n">
        <v>2.81457360202856</v>
      </c>
      <c r="I25" s="430"/>
      <c r="J25" s="254" t="n">
        <f aca="false">[2]_T1!M16/'tavola 12'!D25</f>
        <v>1709.94416655545</v>
      </c>
      <c r="K25" s="254" t="n">
        <v>982.975077763447</v>
      </c>
    </row>
    <row r="26" customFormat="false" ht="12.75" hidden="false" customHeight="false" outlineLevel="0" collapsed="false">
      <c r="A26" s="23" t="s">
        <v>21</v>
      </c>
      <c r="B26" s="19"/>
      <c r="C26" s="19"/>
      <c r="D26" s="254" t="n">
        <v>24307</v>
      </c>
      <c r="E26" s="429" t="n">
        <f aca="false">('tavola 12'!D26/'tavola 12'!$D$35)*100</f>
        <v>1.30149950605451</v>
      </c>
      <c r="F26" s="429"/>
      <c r="G26" s="429" t="n">
        <f aca="false">([2]_T1!H17/[2]_T1!$H$26)*100</f>
        <v>0.362199055196785</v>
      </c>
      <c r="H26" s="430" t="n">
        <v>2.02822232278767</v>
      </c>
      <c r="I26" s="430"/>
      <c r="J26" s="254" t="n">
        <f aca="false">[2]_T1!M17/'tavola 12'!D26</f>
        <v>1601.43123380096</v>
      </c>
      <c r="K26" s="254" t="n">
        <v>928.338742393509</v>
      </c>
    </row>
    <row r="27" customFormat="false" ht="12.75" hidden="false" customHeight="false" outlineLevel="0" collapsed="false">
      <c r="A27" s="24" t="s">
        <v>22</v>
      </c>
      <c r="B27" s="25"/>
      <c r="C27" s="25"/>
      <c r="D27" s="255" t="n">
        <v>967385</v>
      </c>
      <c r="E27" s="431" t="n">
        <f aca="false">('tavola 12'!D27/'tavola 12'!$D$35)*100</f>
        <v>51.7978812549696</v>
      </c>
      <c r="F27" s="431"/>
      <c r="G27" s="431" t="n">
        <f aca="false">([2]_T1!H18/[2]_T1!$H$26)*100</f>
        <v>19.8166229529876</v>
      </c>
      <c r="H27" s="432" t="n">
        <v>2.78823839526145</v>
      </c>
      <c r="I27" s="432"/>
      <c r="J27" s="255" t="n">
        <f aca="false">[2]_T1!M18/'tavola 12'!D27</f>
        <v>1707.33959385353</v>
      </c>
      <c r="K27" s="255" t="n">
        <v>982.050309568828</v>
      </c>
    </row>
    <row r="28" customFormat="false" ht="12.75" hidden="false" customHeight="false" outlineLevel="0" collapsed="false">
      <c r="A28" s="24" t="s">
        <v>23</v>
      </c>
      <c r="B28" s="25"/>
      <c r="C28" s="25"/>
      <c r="D28" s="255" t="n">
        <v>82576</v>
      </c>
      <c r="E28" s="431" t="n">
        <f aca="false">('tavola 12'!D28/'tavola 12'!$D$35)*100</f>
        <v>4.42146802204951</v>
      </c>
      <c r="F28" s="431"/>
      <c r="G28" s="431" t="n">
        <f aca="false">([2]_T1!H19/[2]_T1!$H$26)*100</f>
        <v>0.568645169822133</v>
      </c>
      <c r="H28" s="432" t="n">
        <v>0.93731834915714</v>
      </c>
      <c r="I28" s="432"/>
      <c r="J28" s="255" t="n">
        <f aca="false">[2]_T1!M19/'tavola 12'!D28</f>
        <v>1739.65378560357</v>
      </c>
      <c r="K28" s="255" t="n">
        <v>971.748062015504</v>
      </c>
    </row>
    <row r="29" customFormat="false" ht="12.75" hidden="false" customHeight="false" outlineLevel="0" collapsed="false">
      <c r="A29" s="23" t="s">
        <v>24</v>
      </c>
      <c r="B29" s="19"/>
      <c r="C29" s="19"/>
      <c r="D29" s="254" t="n">
        <v>260531</v>
      </c>
      <c r="E29" s="429" t="n">
        <f aca="false">('tavola 12'!D29/'tavola 12'!$D$35)*100</f>
        <v>13.9499307940876</v>
      </c>
      <c r="F29" s="429"/>
      <c r="G29" s="429" t="n">
        <f aca="false">([2]_T1!H20/[2]_T1!$H$26)*100</f>
        <v>22.3799343192788</v>
      </c>
      <c r="H29" s="430" t="n">
        <v>11.6922746237492</v>
      </c>
      <c r="I29" s="430"/>
      <c r="J29" s="254" t="n">
        <f aca="false">[2]_T1!M20/'tavola 12'!D29</f>
        <v>1761.10032587293</v>
      </c>
      <c r="K29" s="254" t="n">
        <v>997.731206092837</v>
      </c>
    </row>
    <row r="30" customFormat="false" ht="12.75" hidden="false" customHeight="false" outlineLevel="0" collapsed="false">
      <c r="A30" s="23" t="s">
        <v>25</v>
      </c>
      <c r="B30" s="19"/>
      <c r="C30" s="19"/>
      <c r="D30" s="254" t="n">
        <v>56462</v>
      </c>
      <c r="E30" s="429" t="n">
        <f aca="false">('tavola 12'!D30/'tavola 12'!$D$35)*100</f>
        <v>3.02321409926564</v>
      </c>
      <c r="F30" s="429"/>
      <c r="G30" s="429" t="n">
        <f aca="false">([2]_T1!H21/[2]_T1!$H$26)*100</f>
        <v>8.4936780469169</v>
      </c>
      <c r="H30" s="430" t="n">
        <v>20.4757181821402</v>
      </c>
      <c r="I30" s="430"/>
      <c r="J30" s="254" t="n">
        <f aca="false">[2]_T1!M21/'tavola 12'!D30</f>
        <v>1600.77064220183</v>
      </c>
      <c r="K30" s="254" t="n">
        <v>879.828475045411</v>
      </c>
    </row>
    <row r="31" customFormat="false" ht="12.75" hidden="false" customHeight="false" outlineLevel="0" collapsed="false">
      <c r="A31" s="23" t="s">
        <v>26</v>
      </c>
      <c r="B31" s="19"/>
      <c r="C31" s="19"/>
      <c r="D31" s="254" t="n">
        <v>152324</v>
      </c>
      <c r="E31" s="429" t="n">
        <f aca="false">('tavola 12'!D31/'tavola 12'!$D$35)*100</f>
        <v>8.15607071050511</v>
      </c>
      <c r="F31" s="429"/>
      <c r="G31" s="429" t="n">
        <f aca="false">([2]_T1!H22/[2]_T1!$H$26)*100</f>
        <v>3.41260570261474</v>
      </c>
      <c r="H31" s="430" t="n">
        <v>3.04942097108794</v>
      </c>
      <c r="I31" s="430"/>
      <c r="J31" s="254" t="n">
        <f aca="false">[2]_T1!M22/'tavola 12'!D31</f>
        <v>1729.16181954255</v>
      </c>
      <c r="K31" s="254" t="n">
        <v>961.378040904198</v>
      </c>
    </row>
    <row r="32" customFormat="false" ht="12.75" hidden="false" customHeight="false" outlineLevel="0" collapsed="false">
      <c r="A32" s="23" t="s">
        <v>27</v>
      </c>
      <c r="B32" s="19"/>
      <c r="C32" s="19"/>
      <c r="D32" s="254" t="n">
        <v>127651</v>
      </c>
      <c r="E32" s="429" t="n">
        <f aca="false">('tavola 12'!D32/'tavola 12'!$D$35)*100</f>
        <v>6.83497401766424</v>
      </c>
      <c r="F32" s="429"/>
      <c r="G32" s="429" t="n">
        <f aca="false">([2]_T1!H23/[2]_T1!$H$26)*100</f>
        <v>10.3281832007229</v>
      </c>
      <c r="H32" s="430" t="n">
        <v>11.0128396957329</v>
      </c>
      <c r="I32" s="430"/>
      <c r="J32" s="254" t="n">
        <f aca="false">[2]_T1!M23/'tavola 12'!D32</f>
        <v>1624.1683731424</v>
      </c>
      <c r="K32" s="254" t="n">
        <v>1045.62099871959</v>
      </c>
    </row>
    <row r="33" customFormat="false" ht="12.75" hidden="false" customHeight="false" outlineLevel="0" collapsed="false">
      <c r="A33" s="23" t="s">
        <v>28</v>
      </c>
      <c r="B33" s="19"/>
      <c r="C33" s="19"/>
      <c r="D33" s="254" t="n">
        <v>220686</v>
      </c>
      <c r="E33" s="429" t="n">
        <f aca="false">('tavola 12'!D33/'tavola 12'!$D$35)*100</f>
        <v>11.8164611014583</v>
      </c>
      <c r="F33" s="429"/>
      <c r="G33" s="429" t="n">
        <f aca="false">([2]_T1!H24/[2]_T1!$H$26)*100</f>
        <v>35.0003306076569</v>
      </c>
      <c r="H33" s="430" t="n">
        <v>21.5872325385389</v>
      </c>
      <c r="I33" s="430"/>
      <c r="J33" s="254" t="n">
        <f aca="false">[2]_T1!M24/'tavola 12'!D33</f>
        <v>1618.45066746418</v>
      </c>
      <c r="K33" s="254" t="n">
        <v>652.011293031066</v>
      </c>
    </row>
    <row r="34" customFormat="false" ht="12.75" hidden="false" customHeight="false" outlineLevel="0" collapsed="false">
      <c r="A34" s="24" t="s">
        <v>29</v>
      </c>
      <c r="B34" s="25"/>
      <c r="C34" s="25"/>
      <c r="D34" s="255" t="n">
        <v>817655</v>
      </c>
      <c r="E34" s="431" t="n">
        <f aca="false">('tavola 12'!D34/'tavola 12'!$D$35)*100</f>
        <v>43.7807042672071</v>
      </c>
      <c r="F34" s="431"/>
      <c r="G34" s="431" t="n">
        <f aca="false">([2]_T1!H25/[2]_T1!$H$26)*100</f>
        <v>79.6147318771903</v>
      </c>
      <c r="H34" s="432" t="n">
        <v>13.2532669646734</v>
      </c>
      <c r="I34" s="432"/>
      <c r="J34" s="255" t="n">
        <f aca="false">[2]_T1!M25/'tavola 12'!D34</f>
        <v>1684.19799059506</v>
      </c>
      <c r="K34" s="255" t="n">
        <v>837.821309266744</v>
      </c>
    </row>
    <row r="35" customFormat="false" ht="12.75" hidden="false" customHeight="false" outlineLevel="0" collapsed="false">
      <c r="A35" s="199" t="s">
        <v>30</v>
      </c>
      <c r="B35" s="433"/>
      <c r="C35" s="433"/>
      <c r="D35" s="255" t="n">
        <v>1867615</v>
      </c>
      <c r="E35" s="431" t="n">
        <f aca="false">('tavola 12'!D35/'tavola 12'!$D$35)*100</f>
        <v>100</v>
      </c>
      <c r="F35" s="431"/>
      <c r="G35" s="431" t="n">
        <f aca="false">([2]_T1!H26/[2]_T1!$H$26)*100</f>
        <v>100</v>
      </c>
      <c r="H35" s="432" t="n">
        <v>7.28806525970288</v>
      </c>
      <c r="I35" s="432"/>
      <c r="J35" s="255" t="n">
        <f aca="false">[2]_T1!M26/'tavola 12'!D35</f>
        <v>1698.63771280483</v>
      </c>
      <c r="K35" s="255" t="n">
        <v>867.164201802914</v>
      </c>
    </row>
    <row r="36" customFormat="false" ht="12.75" hidden="false" customHeight="false" outlineLevel="0" collapsed="false">
      <c r="B36" s="40"/>
      <c r="C36" s="40"/>
      <c r="D36" s="428" t="s">
        <v>127</v>
      </c>
      <c r="E36" s="428"/>
      <c r="F36" s="428"/>
      <c r="G36" s="428"/>
      <c r="H36" s="428"/>
      <c r="I36" s="428"/>
      <c r="J36" s="428"/>
      <c r="K36" s="428"/>
    </row>
    <row r="37" customFormat="false" ht="12.75" hidden="false" customHeight="false" outlineLevel="0" collapsed="false">
      <c r="A37" s="18" t="s">
        <v>10</v>
      </c>
      <c r="B37" s="19"/>
      <c r="C37" s="19"/>
      <c r="D37" s="254" t="n">
        <v>3670</v>
      </c>
      <c r="E37" s="429" t="n">
        <f aca="false">('tavola 12'!D37/'tavola 12'!$D$48)*100</f>
        <v>0.303748856803519</v>
      </c>
      <c r="F37" s="429"/>
      <c r="G37" s="429" t="n">
        <f aca="false">([2]_T1!H28/[2]_T1!$H$39)*100</f>
        <v>0.186797027145185</v>
      </c>
      <c r="H37" s="430" t="n">
        <v>3.84196185286104</v>
      </c>
      <c r="I37" s="430"/>
      <c r="J37" s="254" t="n">
        <f aca="false">[2]_T1!M28/'tavola 12'!D37</f>
        <v>1805.38419618529</v>
      </c>
      <c r="K37" s="254" t="n">
        <v>942.54609929078</v>
      </c>
    </row>
    <row r="38" customFormat="false" ht="12.75" hidden="false" customHeight="false" outlineLevel="0" collapsed="false">
      <c r="A38" s="18" t="s">
        <v>11</v>
      </c>
      <c r="B38" s="19"/>
      <c r="C38" s="19"/>
      <c r="D38" s="254" t="n">
        <v>655270</v>
      </c>
      <c r="E38" s="429" t="n">
        <f aca="false">('tavola 12'!D38/'tavola 12'!$D$48)*100</f>
        <v>54.2336548767417</v>
      </c>
      <c r="F38" s="429"/>
      <c r="G38" s="429" t="n">
        <f aca="false">([2]_T1!H29/[2]_T1!$H$39)*100</f>
        <v>32.4245194282156</v>
      </c>
      <c r="H38" s="430" t="n">
        <v>3.73510156118852</v>
      </c>
      <c r="I38" s="430"/>
      <c r="J38" s="254" t="n">
        <f aca="false">[2]_T1!M29/'tavola 12'!D38</f>
        <v>1716.97213362431</v>
      </c>
      <c r="K38" s="254" t="n">
        <v>947.356690500511</v>
      </c>
    </row>
    <row r="39" customFormat="false" ht="12.75" hidden="false" customHeight="false" outlineLevel="0" collapsed="false">
      <c r="A39" s="23" t="s">
        <v>21</v>
      </c>
      <c r="B39" s="19"/>
      <c r="C39" s="19"/>
      <c r="D39" s="254" t="n">
        <v>17289</v>
      </c>
      <c r="E39" s="429" t="n">
        <f aca="false">('tavola 12'!D39/'tavola 12'!$D$48)*100</f>
        <v>1.43093024121963</v>
      </c>
      <c r="F39" s="429"/>
      <c r="G39" s="429" t="n">
        <f aca="false">([2]_T1!H30/[2]_T1!$H$39)*100</f>
        <v>0.590861518487607</v>
      </c>
      <c r="H39" s="430" t="n">
        <v>2.57967493782174</v>
      </c>
      <c r="I39" s="430"/>
      <c r="J39" s="254" t="n">
        <f aca="false">[2]_T1!M30/'tavola 12'!D39</f>
        <v>1616.44357684077</v>
      </c>
      <c r="K39" s="254" t="n">
        <v>844.262331838565</v>
      </c>
    </row>
    <row r="40" customFormat="false" ht="12.75" hidden="false" customHeight="false" outlineLevel="0" collapsed="false">
      <c r="A40" s="24" t="s">
        <v>22</v>
      </c>
      <c r="B40" s="25"/>
      <c r="C40" s="25"/>
      <c r="D40" s="255" t="n">
        <v>676228</v>
      </c>
      <c r="E40" s="431" t="n">
        <f aca="false">('tavola 12'!D40/'tavola 12'!$D$48)*100</f>
        <v>55.9682512094088</v>
      </c>
      <c r="F40" s="431"/>
      <c r="G40" s="431" t="n">
        <f aca="false">([2]_T1!H31/[2]_T1!$H$39)*100</f>
        <v>33.2008531722375</v>
      </c>
      <c r="H40" s="432" t="n">
        <v>3.70599856853014</v>
      </c>
      <c r="I40" s="432"/>
      <c r="J40" s="255" t="n">
        <f aca="false">[2]_T1!M31/'tavola 12'!D40</f>
        <v>1714.88430381469</v>
      </c>
      <c r="K40" s="255" t="n">
        <v>945.532700211484</v>
      </c>
    </row>
    <row r="41" customFormat="false" ht="12.75" hidden="false" customHeight="false" outlineLevel="0" collapsed="false">
      <c r="A41" s="24" t="s">
        <v>23</v>
      </c>
      <c r="B41" s="25"/>
      <c r="C41" s="25"/>
      <c r="D41" s="255" t="n">
        <v>83325</v>
      </c>
      <c r="E41" s="431" t="n">
        <f aca="false">('tavola 12'!D41/'tavola 12'!$D$48)*100</f>
        <v>6.89642329513712</v>
      </c>
      <c r="F41" s="431"/>
      <c r="G41" s="431" t="n">
        <f aca="false">([2]_T1!H32/[2]_T1!$H$39)*100</f>
        <v>3.16495104858048</v>
      </c>
      <c r="H41" s="432" t="n">
        <v>2.86708670867087</v>
      </c>
      <c r="I41" s="432"/>
      <c r="J41" s="255" t="n">
        <f aca="false">[2]_T1!M32/'tavola 12'!D41</f>
        <v>1698.81789378938</v>
      </c>
      <c r="K41" s="255" t="n">
        <v>950.548765173713</v>
      </c>
    </row>
    <row r="42" customFormat="false" ht="12.75" hidden="false" customHeight="false" outlineLevel="0" collapsed="false">
      <c r="A42" s="23" t="s">
        <v>24</v>
      </c>
      <c r="B42" s="19"/>
      <c r="C42" s="19"/>
      <c r="D42" s="254" t="n">
        <v>159883</v>
      </c>
      <c r="E42" s="429" t="n">
        <f aca="false">('tavola 12'!D42/'tavola 12'!$D$48)*100</f>
        <v>13.2327734256995</v>
      </c>
      <c r="F42" s="429"/>
      <c r="G42" s="429" t="n">
        <f aca="false">([2]_T1!H33/[2]_T1!$H$39)*100</f>
        <v>19.8177072983321</v>
      </c>
      <c r="H42" s="430" t="n">
        <v>9.35621673348636</v>
      </c>
      <c r="I42" s="430"/>
      <c r="J42" s="254" t="n">
        <f aca="false">[2]_T1!M33/'tavola 12'!D42</f>
        <v>1705.89784404846</v>
      </c>
      <c r="K42" s="254" t="n">
        <v>928.826592686677</v>
      </c>
    </row>
    <row r="43" customFormat="false" ht="12.75" hidden="false" customHeight="false" outlineLevel="0" collapsed="false">
      <c r="A43" s="23" t="s">
        <v>25</v>
      </c>
      <c r="B43" s="19"/>
      <c r="C43" s="19"/>
      <c r="D43" s="254" t="n">
        <v>52588</v>
      </c>
      <c r="E43" s="429" t="n">
        <f aca="false">('tavola 12'!D43/'tavola 12'!$D$48)*100</f>
        <v>4.35246454539059</v>
      </c>
      <c r="F43" s="429"/>
      <c r="G43" s="429" t="n">
        <f aca="false">([2]_T1!H34/[2]_T1!$H$39)*100</f>
        <v>16.1347588198667</v>
      </c>
      <c r="H43" s="430" t="n">
        <v>23.159275880429</v>
      </c>
      <c r="I43" s="430"/>
      <c r="J43" s="254" t="n">
        <f aca="false">[2]_T1!M34/'tavola 12'!D43</f>
        <v>1638.56874191831</v>
      </c>
      <c r="K43" s="254" t="n">
        <v>871.411199605879</v>
      </c>
    </row>
    <row r="44" customFormat="false" ht="12.75" hidden="false" customHeight="false" outlineLevel="0" collapsed="false">
      <c r="A44" s="23" t="s">
        <v>26</v>
      </c>
      <c r="B44" s="19"/>
      <c r="C44" s="19"/>
      <c r="D44" s="254" t="n">
        <v>102650</v>
      </c>
      <c r="E44" s="429" t="n">
        <f aca="false">('tavola 12'!D44/'tavola 12'!$D$48)*100</f>
        <v>8.49586380133004</v>
      </c>
      <c r="F44" s="429"/>
      <c r="G44" s="429" t="n">
        <f aca="false">([2]_T1!H35/[2]_T1!$H$39)*100</f>
        <v>3.2219175178517</v>
      </c>
      <c r="H44" s="430" t="n">
        <v>2.36921578178276</v>
      </c>
      <c r="I44" s="430"/>
      <c r="J44" s="254" t="n">
        <f aca="false">[2]_T1!M35/'tavola 12'!D44</f>
        <v>1748.75422308816</v>
      </c>
      <c r="K44" s="254" t="n">
        <v>989.628289473684</v>
      </c>
    </row>
    <row r="45" customFormat="false" ht="12.75" hidden="false" customHeight="false" outlineLevel="0" collapsed="false">
      <c r="A45" s="23" t="s">
        <v>27</v>
      </c>
      <c r="B45" s="19"/>
      <c r="C45" s="19"/>
      <c r="D45" s="254" t="n">
        <v>51534</v>
      </c>
      <c r="E45" s="429" t="n">
        <f aca="false">('tavola 12'!D45/'tavola 12'!$D$48)*100</f>
        <v>4.26522986008517</v>
      </c>
      <c r="F45" s="429"/>
      <c r="G45" s="429" t="n">
        <f aca="false">([2]_T1!H36/[2]_T1!$H$39)*100</f>
        <v>5.12433263118848</v>
      </c>
      <c r="H45" s="430" t="n">
        <v>7.50572437614003</v>
      </c>
      <c r="I45" s="430"/>
      <c r="J45" s="254" t="n">
        <f aca="false">[2]_T1!M36/'tavola 12'!D45</f>
        <v>1598.08563278612</v>
      </c>
      <c r="K45" s="254" t="n">
        <v>1036.46975180972</v>
      </c>
    </row>
    <row r="46" customFormat="false" ht="12.75" hidden="false" customHeight="false" outlineLevel="0" collapsed="false">
      <c r="A46" s="23" t="s">
        <v>28</v>
      </c>
      <c r="B46" s="19"/>
      <c r="C46" s="19"/>
      <c r="D46" s="254" t="n">
        <v>82027</v>
      </c>
      <c r="E46" s="429" t="n">
        <f aca="false">('tavola 12'!D46/'tavola 12'!$D$48)*100</f>
        <v>6.78899386294885</v>
      </c>
      <c r="F46" s="429"/>
      <c r="G46" s="429" t="n">
        <f aca="false">([2]_T1!H37/[2]_T1!$H$39)*100</f>
        <v>19.3341547103321</v>
      </c>
      <c r="H46" s="430" t="n">
        <v>17.7917027320273</v>
      </c>
      <c r="I46" s="430"/>
      <c r="J46" s="254" t="n">
        <f aca="false">[2]_T1!M37/'tavola 12'!D46</f>
        <v>1664.15941092567</v>
      </c>
      <c r="K46" s="254" t="n">
        <v>810.324242839523</v>
      </c>
    </row>
    <row r="47" customFormat="false" ht="12.75" hidden="false" customHeight="false" outlineLevel="0" collapsed="false">
      <c r="A47" s="24" t="s">
        <v>29</v>
      </c>
      <c r="B47" s="25"/>
      <c r="C47" s="25"/>
      <c r="D47" s="255" t="n">
        <v>448682</v>
      </c>
      <c r="E47" s="431" t="n">
        <f aca="false">('tavola 12'!D47/'tavola 12'!$D$48)*100</f>
        <v>37.1353254954541</v>
      </c>
      <c r="F47" s="431"/>
      <c r="G47" s="431" t="n">
        <f aca="false">([2]_T1!H38/[2]_T1!$H$39)*100</f>
        <v>63.6341957791821</v>
      </c>
      <c r="H47" s="432" t="n">
        <v>10.7053547947098</v>
      </c>
      <c r="I47" s="432"/>
      <c r="J47" s="255" t="n">
        <f aca="false">[2]_T1!M38/'tavola 12'!D47</f>
        <v>1687.79778774277</v>
      </c>
      <c r="K47" s="255" t="n">
        <v>889.991193554431</v>
      </c>
    </row>
    <row r="48" customFormat="false" ht="12.75" hidden="false" customHeight="false" outlineLevel="0" collapsed="false">
      <c r="A48" s="199" t="s">
        <v>30</v>
      </c>
      <c r="B48" s="433"/>
      <c r="C48" s="433"/>
      <c r="D48" s="255" t="n">
        <v>1208235</v>
      </c>
      <c r="E48" s="431" t="n">
        <f aca="false">('tavola 12'!D48/'tavola 12'!$D$48)*100</f>
        <v>100</v>
      </c>
      <c r="F48" s="431"/>
      <c r="G48" s="431" t="n">
        <f aca="false">([2]_T1!H39/[2]_T1!$H$39)*100</f>
        <v>100</v>
      </c>
      <c r="H48" s="432" t="n">
        <v>6.2473773727793</v>
      </c>
      <c r="I48" s="432"/>
      <c r="J48" s="255" t="n">
        <f aca="false">[2]_T1!M39/'tavola 12'!D48</f>
        <v>1703.71763108998</v>
      </c>
      <c r="K48" s="255" t="n">
        <v>910.348051879231</v>
      </c>
    </row>
    <row r="49" customFormat="false" ht="12.75" hidden="false" customHeight="false" outlineLevel="0" collapsed="false">
      <c r="B49" s="40"/>
      <c r="C49" s="40"/>
      <c r="D49" s="428" t="s">
        <v>128</v>
      </c>
      <c r="E49" s="428"/>
      <c r="F49" s="428"/>
      <c r="G49" s="428"/>
      <c r="H49" s="428"/>
      <c r="I49" s="428"/>
      <c r="J49" s="428"/>
      <c r="K49" s="428"/>
    </row>
    <row r="50" customFormat="false" ht="12.75" hidden="false" customHeight="false" outlineLevel="0" collapsed="false">
      <c r="A50" s="18" t="s">
        <v>10</v>
      </c>
      <c r="B50" s="19"/>
      <c r="C50" s="19"/>
      <c r="D50" s="254" t="n">
        <v>1534</v>
      </c>
      <c r="E50" s="429" t="n">
        <f aca="false">('tavola 12'!D50/'tavola 12'!$D$61)*100</f>
        <v>0.209710670363262</v>
      </c>
      <c r="F50" s="429"/>
      <c r="G50" s="429" t="n">
        <f aca="false">([2]_T1!H41/[2]_T1!$H$52)*100</f>
        <v>0.0526962936940102</v>
      </c>
      <c r="H50" s="430" t="n">
        <v>1.76010430247718</v>
      </c>
      <c r="I50" s="430"/>
      <c r="J50" s="254" t="n">
        <f aca="false">[2]_T1!M41/'tavola 12'!D50</f>
        <v>1692.2222946545</v>
      </c>
      <c r="K50" s="254" t="n">
        <v>1062.62962962963</v>
      </c>
    </row>
    <row r="51" customFormat="false" ht="12.75" hidden="false" customHeight="false" outlineLevel="0" collapsed="false">
      <c r="A51" s="18" t="s">
        <v>11</v>
      </c>
      <c r="B51" s="19"/>
      <c r="C51" s="19"/>
      <c r="D51" s="254" t="n">
        <v>385625</v>
      </c>
      <c r="E51" s="429" t="n">
        <f aca="false">('tavola 12'!D51/'tavola 12'!$D$61)*100</f>
        <v>52.7181729197084</v>
      </c>
      <c r="F51" s="429"/>
      <c r="G51" s="429" t="n">
        <f aca="false">([2]_T1!H42/[2]_T1!$H$52)*100</f>
        <v>20.0245916037239</v>
      </c>
      <c r="H51" s="430" t="n">
        <v>2.66061588330632</v>
      </c>
      <c r="I51" s="430"/>
      <c r="J51" s="254" t="n">
        <f aca="false">[2]_T1!M42/'tavola 12'!D51</f>
        <v>1698.74085964344</v>
      </c>
      <c r="K51" s="254" t="n">
        <v>988.895321637427</v>
      </c>
    </row>
    <row r="52" customFormat="false" ht="12.75" hidden="false" customHeight="false" outlineLevel="0" collapsed="false">
      <c r="A52" s="23" t="s">
        <v>21</v>
      </c>
      <c r="B52" s="19"/>
      <c r="C52" s="19"/>
      <c r="D52" s="254" t="n">
        <v>12417</v>
      </c>
      <c r="E52" s="429" t="n">
        <f aca="false">('tavola 12'!D52/'tavola 12'!$D$61)*100</f>
        <v>1.69750807946585</v>
      </c>
      <c r="F52" s="429"/>
      <c r="G52" s="429" t="n">
        <f aca="false">([2]_T1!H43/[2]_T1!$H$52)*100</f>
        <v>0.318129476745321</v>
      </c>
      <c r="H52" s="430" t="n">
        <v>1.31271643714263</v>
      </c>
      <c r="I52" s="430"/>
      <c r="J52" s="254" t="n">
        <f aca="false">[2]_T1!M43/'tavola 12'!D52</f>
        <v>1608.08319239752</v>
      </c>
      <c r="K52" s="254" t="n">
        <v>939.269938650307</v>
      </c>
    </row>
    <row r="53" customFormat="false" ht="12.75" hidden="false" customHeight="false" outlineLevel="0" collapsed="false">
      <c r="A53" s="24" t="s">
        <v>22</v>
      </c>
      <c r="B53" s="25"/>
      <c r="C53" s="25"/>
      <c r="D53" s="255" t="n">
        <v>399575</v>
      </c>
      <c r="E53" s="431" t="n">
        <f aca="false">('tavola 12'!D53/'tavola 12'!$D$61)*100</f>
        <v>54.6252549611475</v>
      </c>
      <c r="F53" s="431"/>
      <c r="G53" s="431" t="n">
        <f aca="false">([2]_T1!H44/[2]_T1!$H$52)*100</f>
        <v>20.3954173741632</v>
      </c>
      <c r="H53" s="432" t="n">
        <v>2.61527873365451</v>
      </c>
      <c r="I53" s="432"/>
      <c r="J53" s="255" t="n">
        <f aca="false">[2]_T1!M44/'tavola 12'!D53</f>
        <v>1695.90285178002</v>
      </c>
      <c r="K53" s="255" t="n">
        <v>988.311770334928</v>
      </c>
    </row>
    <row r="54" customFormat="false" ht="12.75" hidden="false" customHeight="false" outlineLevel="0" collapsed="false">
      <c r="A54" s="24" t="s">
        <v>23</v>
      </c>
      <c r="B54" s="25"/>
      <c r="C54" s="25"/>
      <c r="D54" s="255" t="n">
        <v>43284</v>
      </c>
      <c r="E54" s="431" t="n">
        <f aca="false">('tavola 12'!D54/'tavola 12'!$D$61)*100</f>
        <v>5.91728595567367</v>
      </c>
      <c r="F54" s="431"/>
      <c r="G54" s="431" t="n">
        <f aca="false">([2]_T1!H45/[2]_T1!$H$52)*100</f>
        <v>1.66676425239573</v>
      </c>
      <c r="H54" s="432" t="n">
        <v>1.97301543295444</v>
      </c>
      <c r="I54" s="432"/>
      <c r="J54" s="255" t="n">
        <f aca="false">[2]_T1!M45/'tavola 12'!D54</f>
        <v>1719.00200998059</v>
      </c>
      <c r="K54" s="255" t="n">
        <v>990.296252927401</v>
      </c>
    </row>
    <row r="55" customFormat="false" ht="12.75" hidden="false" customHeight="false" outlineLevel="0" collapsed="false">
      <c r="A55" s="23" t="s">
        <v>24</v>
      </c>
      <c r="B55" s="19"/>
      <c r="C55" s="19"/>
      <c r="D55" s="254" t="n">
        <v>92846</v>
      </c>
      <c r="E55" s="429" t="n">
        <f aca="false">('tavola 12'!D55/'tavola 12'!$D$61)*100</f>
        <v>12.6928271841899</v>
      </c>
      <c r="F55" s="429"/>
      <c r="G55" s="429" t="n">
        <f aca="false">([2]_T1!H46/[2]_T1!$H$52)*100</f>
        <v>23.2761480961024</v>
      </c>
      <c r="H55" s="430" t="n">
        <v>12.8449260065054</v>
      </c>
      <c r="I55" s="430"/>
      <c r="J55" s="254" t="n">
        <f aca="false">[2]_T1!M46/'tavola 12'!D55</f>
        <v>1647.29019020744</v>
      </c>
      <c r="K55" s="254" t="n">
        <v>889.751383531779</v>
      </c>
    </row>
    <row r="56" customFormat="false" ht="12.75" hidden="false" customHeight="false" outlineLevel="0" collapsed="false">
      <c r="A56" s="23" t="s">
        <v>25</v>
      </c>
      <c r="B56" s="19"/>
      <c r="C56" s="19"/>
      <c r="D56" s="254" t="n">
        <v>30112</v>
      </c>
      <c r="E56" s="429" t="n">
        <f aca="false">('tavola 12'!D56/'tavola 12'!$D$61)*100</f>
        <v>4.116563041707</v>
      </c>
      <c r="F56" s="429"/>
      <c r="G56" s="429" t="n">
        <f aca="false">([2]_T1!H47/[2]_T1!$H$52)*100</f>
        <v>21.4512949626247</v>
      </c>
      <c r="H56" s="430" t="n">
        <v>36.5003985122211</v>
      </c>
      <c r="I56" s="430"/>
      <c r="J56" s="254" t="n">
        <f aca="false">[2]_T1!M47/'tavola 12'!D56</f>
        <v>1466.72041046759</v>
      </c>
      <c r="K56" s="254" t="n">
        <v>794.326721863343</v>
      </c>
    </row>
    <row r="57" customFormat="false" ht="12.75" hidden="false" customHeight="false" outlineLevel="0" collapsed="false">
      <c r="A57" s="23" t="s">
        <v>26</v>
      </c>
      <c r="B57" s="19"/>
      <c r="C57" s="19"/>
      <c r="D57" s="254" t="n">
        <v>66523</v>
      </c>
      <c r="E57" s="429" t="n">
        <f aca="false">('tavola 12'!D57/'tavola 12'!$D$61)*100</f>
        <v>9.09425223244801</v>
      </c>
      <c r="F57" s="429"/>
      <c r="G57" s="429" t="n">
        <f aca="false">([2]_T1!H48/[2]_T1!$H$52)*100</f>
        <v>2.17811347268575</v>
      </c>
      <c r="H57" s="430" t="n">
        <v>1.67761526088721</v>
      </c>
      <c r="I57" s="430"/>
      <c r="J57" s="254" t="n">
        <f aca="false">[2]_T1!M48/'tavola 12'!D57</f>
        <v>1737.556769839</v>
      </c>
      <c r="K57" s="254" t="n">
        <v>1045.86111111111</v>
      </c>
    </row>
    <row r="58" customFormat="false" ht="12.75" hidden="false" customHeight="false" outlineLevel="0" collapsed="false">
      <c r="A58" s="23" t="s">
        <v>27</v>
      </c>
      <c r="B58" s="19"/>
      <c r="C58" s="19"/>
      <c r="D58" s="254" t="n">
        <v>38976</v>
      </c>
      <c r="E58" s="429" t="n">
        <f aca="false">('tavola 12'!D58/'tavola 12'!$D$61)*100</f>
        <v>5.32834621126368</v>
      </c>
      <c r="F58" s="429"/>
      <c r="G58" s="429" t="n">
        <f aca="false">([2]_T1!H49/[2]_T1!$H$52)*100</f>
        <v>7.0983859320413</v>
      </c>
      <c r="H58" s="430" t="n">
        <v>9.33138341543514</v>
      </c>
      <c r="I58" s="430"/>
      <c r="J58" s="254" t="n">
        <f aca="false">[2]_T1!M49/'tavola 12'!D58</f>
        <v>1537.62597495895</v>
      </c>
      <c r="K58" s="254" t="n">
        <v>997.353863073962</v>
      </c>
    </row>
    <row r="59" customFormat="false" ht="12.75" hidden="false" customHeight="false" outlineLevel="0" collapsed="false">
      <c r="A59" s="23" t="s">
        <v>28</v>
      </c>
      <c r="B59" s="19"/>
      <c r="C59" s="19"/>
      <c r="D59" s="254" t="n">
        <v>60166</v>
      </c>
      <c r="E59" s="429" t="n">
        <f aca="false">('tavola 12'!D59/'tavola 12'!$D$61)*100</f>
        <v>8.22519699679009</v>
      </c>
      <c r="F59" s="429"/>
      <c r="G59" s="429" t="n">
        <f aca="false">([2]_T1!H50/[2]_T1!$H$52)*100</f>
        <v>23.9358276245682</v>
      </c>
      <c r="H59" s="430" t="n">
        <v>20.3836053585081</v>
      </c>
      <c r="I59" s="430"/>
      <c r="J59" s="254" t="n">
        <f aca="false">[2]_T1!M50/'tavola 12'!D59</f>
        <v>1644.16373034604</v>
      </c>
      <c r="K59" s="254" t="n">
        <v>883.378506196999</v>
      </c>
    </row>
    <row r="60" customFormat="false" ht="12.75" hidden="false" customHeight="false" outlineLevel="0" collapsed="false">
      <c r="A60" s="24" t="s">
        <v>29</v>
      </c>
      <c r="B60" s="25"/>
      <c r="C60" s="25"/>
      <c r="D60" s="255" t="n">
        <v>288624</v>
      </c>
      <c r="E60" s="431" t="n">
        <f aca="false">('tavola 12'!D60/'tavola 12'!$D$61)*100</f>
        <v>39.4573223747888</v>
      </c>
      <c r="F60" s="431"/>
      <c r="G60" s="431" t="n">
        <f aca="false">([2]_T1!H51/[2]_T1!$H$52)*100</f>
        <v>77.9397700880223</v>
      </c>
      <c r="H60" s="432" t="n">
        <v>13.8359942347137</v>
      </c>
      <c r="I60" s="432"/>
      <c r="J60" s="255" t="n">
        <f aca="false">[2]_T1!M51/'tavola 12'!D60</f>
        <v>1633.78979225567</v>
      </c>
      <c r="K60" s="255" t="n">
        <v>875.69319376972</v>
      </c>
    </row>
    <row r="61" customFormat="false" ht="12.75" hidden="false" customHeight="false" outlineLevel="0" collapsed="false">
      <c r="A61" s="199" t="s">
        <v>30</v>
      </c>
      <c r="B61" s="433"/>
      <c r="C61" s="433"/>
      <c r="D61" s="265" t="n">
        <v>731484</v>
      </c>
      <c r="E61" s="434" t="n">
        <f aca="false">('tavola 12'!D61/'tavola 12'!$D$61)*100</f>
        <v>100</v>
      </c>
      <c r="F61" s="434"/>
      <c r="G61" s="434" t="n">
        <f aca="false">([2]_T1!H52/[2]_T1!$H$52)*100</f>
        <v>100</v>
      </c>
      <c r="H61" s="435" t="n">
        <v>7.00452778187903</v>
      </c>
      <c r="I61" s="435"/>
      <c r="J61" s="265" t="n">
        <f aca="false">[2]_T1!M52/'tavola 12'!D61</f>
        <v>1672.75922781633</v>
      </c>
      <c r="K61" s="265" t="n">
        <v>900.589476354978</v>
      </c>
    </row>
    <row r="62" customFormat="false" ht="12.75" hidden="false" customHeight="false" outlineLevel="0" collapsed="false">
      <c r="A62" s="24"/>
      <c r="B62" s="28"/>
      <c r="C62" s="28"/>
      <c r="D62" s="314"/>
      <c r="E62" s="436"/>
      <c r="F62" s="436"/>
      <c r="G62" s="314"/>
      <c r="H62" s="314"/>
      <c r="I62" s="314"/>
      <c r="J62" s="314"/>
      <c r="K62" s="314"/>
    </row>
    <row r="63" customFormat="false" ht="12.75" hidden="false" customHeight="false" outlineLevel="0" collapsed="false">
      <c r="A63" s="24"/>
      <c r="B63" s="28"/>
      <c r="C63" s="28"/>
      <c r="D63" s="314"/>
      <c r="E63" s="436"/>
      <c r="F63" s="436"/>
      <c r="G63" s="314"/>
      <c r="H63" s="314"/>
      <c r="I63" s="314"/>
      <c r="J63" s="314"/>
      <c r="K63" s="314"/>
    </row>
    <row r="64" customFormat="false" ht="12.75" hidden="false" customHeight="false" outlineLevel="0" collapsed="false">
      <c r="A64" s="24"/>
      <c r="B64" s="28"/>
      <c r="C64" s="28"/>
      <c r="D64" s="314"/>
      <c r="E64" s="436"/>
      <c r="F64" s="436"/>
      <c r="G64" s="314"/>
      <c r="H64" s="314"/>
      <c r="I64" s="314"/>
      <c r="J64" s="314"/>
      <c r="K64" s="314"/>
    </row>
    <row r="65" customFormat="false" ht="12.75" hidden="false" customHeight="true" outlineLevel="0" collapsed="false">
      <c r="A65" s="2" t="s">
        <v>129</v>
      </c>
      <c r="B65" s="1" t="s">
        <v>130</v>
      </c>
      <c r="C65" s="416" t="s">
        <v>131</v>
      </c>
      <c r="D65" s="416"/>
      <c r="E65" s="416"/>
      <c r="F65" s="416"/>
      <c r="G65" s="416"/>
      <c r="H65" s="416"/>
      <c r="I65" s="416"/>
      <c r="J65" s="416"/>
      <c r="K65" s="416"/>
    </row>
    <row r="66" customFormat="false" ht="12.75" hidden="false" customHeight="true" outlineLevel="0" collapsed="false">
      <c r="A66" s="355"/>
      <c r="B66" s="355"/>
      <c r="C66" s="416"/>
      <c r="D66" s="416"/>
      <c r="E66" s="416"/>
      <c r="F66" s="416"/>
      <c r="G66" s="416"/>
      <c r="H66" s="416"/>
      <c r="I66" s="416"/>
      <c r="J66" s="416"/>
      <c r="K66" s="416"/>
      <c r="L66" s="417"/>
    </row>
    <row r="67" customFormat="false" ht="12.75" hidden="false" customHeight="false" outlineLevel="0" collapsed="false">
      <c r="A67" s="4" t="s">
        <v>2</v>
      </c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420"/>
    </row>
    <row r="68" customFormat="false" ht="12.75" hidden="false" customHeight="true" outlineLevel="0" collapsed="false">
      <c r="A68" s="421" t="s">
        <v>9</v>
      </c>
      <c r="B68" s="421"/>
      <c r="C68" s="421"/>
      <c r="D68" s="6" t="s">
        <v>120</v>
      </c>
      <c r="E68" s="6" t="s">
        <v>6</v>
      </c>
      <c r="F68" s="422"/>
      <c r="G68" s="6" t="s">
        <v>7</v>
      </c>
      <c r="H68" s="6" t="s">
        <v>121</v>
      </c>
      <c r="I68" s="422"/>
      <c r="J68" s="423" t="s">
        <v>122</v>
      </c>
      <c r="K68" s="423" t="s">
        <v>132</v>
      </c>
      <c r="L68" s="424"/>
    </row>
    <row r="69" customFormat="false" ht="12.75" hidden="false" customHeight="false" outlineLevel="0" collapsed="false">
      <c r="A69" s="421"/>
      <c r="B69" s="421"/>
      <c r="C69" s="421"/>
      <c r="D69" s="6"/>
      <c r="E69" s="6"/>
      <c r="F69" s="425"/>
      <c r="G69" s="6"/>
      <c r="H69" s="6"/>
      <c r="I69" s="425"/>
      <c r="J69" s="423"/>
      <c r="K69" s="423"/>
      <c r="L69" s="426"/>
    </row>
    <row r="70" customFormat="false" ht="12.75" hidden="false" customHeight="false" outlineLevel="0" collapsed="false">
      <c r="A70" s="421"/>
      <c r="B70" s="421"/>
      <c r="C70" s="421"/>
      <c r="D70" s="6"/>
      <c r="E70" s="6"/>
      <c r="F70" s="425"/>
      <c r="G70" s="6"/>
      <c r="H70" s="6"/>
      <c r="I70" s="425"/>
      <c r="J70" s="423"/>
      <c r="K70" s="423"/>
      <c r="L70" s="426"/>
    </row>
    <row r="71" customFormat="false" ht="12.75" hidden="false" customHeight="false" outlineLevel="0" collapsed="false">
      <c r="A71" s="421"/>
      <c r="B71" s="421"/>
      <c r="C71" s="421"/>
      <c r="D71" s="6"/>
      <c r="E71" s="6"/>
      <c r="F71" s="425"/>
      <c r="G71" s="6"/>
      <c r="H71" s="6"/>
      <c r="I71" s="425"/>
      <c r="J71" s="423"/>
      <c r="K71" s="423"/>
      <c r="L71" s="426"/>
    </row>
    <row r="72" customFormat="false" ht="12.75" hidden="false" customHeight="false" outlineLevel="0" collapsed="false">
      <c r="A72" s="421"/>
      <c r="B72" s="421"/>
      <c r="C72" s="421"/>
      <c r="D72" s="6"/>
      <c r="E72" s="6"/>
      <c r="F72" s="425"/>
      <c r="G72" s="6"/>
      <c r="H72" s="6"/>
      <c r="I72" s="425"/>
      <c r="J72" s="423"/>
      <c r="K72" s="423"/>
      <c r="L72" s="426"/>
    </row>
    <row r="73" customFormat="false" ht="12.75" hidden="false" customHeight="false" outlineLevel="0" collapsed="false">
      <c r="A73" s="421"/>
      <c r="B73" s="421"/>
      <c r="C73" s="421"/>
      <c r="D73" s="6"/>
      <c r="E73" s="6"/>
      <c r="F73" s="427"/>
      <c r="G73" s="6"/>
      <c r="H73" s="6"/>
      <c r="I73" s="427"/>
      <c r="J73" s="423"/>
      <c r="K73" s="423"/>
      <c r="L73" s="426"/>
    </row>
    <row r="74" customFormat="false" ht="12.75" hidden="false" customHeight="false" outlineLevel="0" collapsed="false">
      <c r="A74" s="438"/>
      <c r="B74" s="428"/>
      <c r="C74" s="428"/>
      <c r="D74" s="428" t="s">
        <v>133</v>
      </c>
      <c r="E74" s="428"/>
      <c r="F74" s="428"/>
      <c r="G74" s="428"/>
      <c r="H74" s="428"/>
      <c r="I74" s="428"/>
      <c r="J74" s="428"/>
      <c r="K74" s="428"/>
    </row>
    <row r="75" customFormat="false" ht="12.75" hidden="false" customHeight="false" outlineLevel="0" collapsed="false">
      <c r="A75" s="18" t="s">
        <v>10</v>
      </c>
      <c r="B75" s="19"/>
      <c r="C75" s="19"/>
      <c r="D75" s="254" t="n">
        <v>2899</v>
      </c>
      <c r="E75" s="429" t="n">
        <f aca="false">('tavola 12'!D75/'tavola 12'!$D$86)*100</f>
        <v>0.371354823833832</v>
      </c>
      <c r="F75" s="429"/>
      <c r="G75" s="429" t="n">
        <f aca="false">([2]_T1!H54/[2]_T1!$H$65)*100</f>
        <v>0.120117234420795</v>
      </c>
      <c r="H75" s="430" t="n">
        <v>1.7247326664367</v>
      </c>
      <c r="I75" s="430"/>
      <c r="J75" s="254" t="n">
        <f aca="false">[2]_T1!M54/'tavola 12'!D75</f>
        <v>1723.50293204553</v>
      </c>
      <c r="K75" s="254" t="n">
        <v>1047.62</v>
      </c>
    </row>
    <row r="76" customFormat="false" ht="12.75" hidden="false" customHeight="false" outlineLevel="0" collapsed="false">
      <c r="A76" s="18" t="s">
        <v>11</v>
      </c>
      <c r="B76" s="19"/>
      <c r="C76" s="19"/>
      <c r="D76" s="254" t="n">
        <v>415933</v>
      </c>
      <c r="E76" s="429" t="n">
        <f aca="false">('tavola 12'!D76/'tavola 12'!$D$86)*100</f>
        <v>53.280002049561</v>
      </c>
      <c r="F76" s="429"/>
      <c r="G76" s="429" t="n">
        <f aca="false">([2]_T1!H55/[2]_T1!$H$65)*100</f>
        <v>29.0011050785567</v>
      </c>
      <c r="H76" s="430" t="n">
        <v>2.90239052924389</v>
      </c>
      <c r="I76" s="430"/>
      <c r="J76" s="254" t="n">
        <f aca="false">[2]_T1!M55/'tavola 12'!D76</f>
        <v>1720.37768342497</v>
      </c>
      <c r="K76" s="254" t="n">
        <v>922.682074221339</v>
      </c>
    </row>
    <row r="77" customFormat="false" ht="12.75" hidden="false" customHeight="false" outlineLevel="0" collapsed="false">
      <c r="A77" s="23" t="s">
        <v>21</v>
      </c>
      <c r="B77" s="19"/>
      <c r="C77" s="19"/>
      <c r="D77" s="254" t="n">
        <v>15208</v>
      </c>
      <c r="E77" s="429" t="n">
        <f aca="false">('tavola 12'!D77/'tavola 12'!$D$86)*100</f>
        <v>1.94810767880818</v>
      </c>
      <c r="F77" s="429"/>
      <c r="G77" s="429" t="n">
        <f aca="false">([2]_T1!H56/[2]_T1!$H$65)*100</f>
        <v>0.634218997741796</v>
      </c>
      <c r="H77" s="430" t="n">
        <v>1.73592845870594</v>
      </c>
      <c r="I77" s="430"/>
      <c r="J77" s="254" t="n">
        <f aca="false">[2]_T1!M56/'tavola 12'!D77</f>
        <v>1649.50552340873</v>
      </c>
      <c r="K77" s="254" t="n">
        <v>801.128787878788</v>
      </c>
    </row>
    <row r="78" customFormat="false" ht="12.75" hidden="false" customHeight="false" outlineLevel="0" collapsed="false">
      <c r="A78" s="24" t="s">
        <v>22</v>
      </c>
      <c r="B78" s="25"/>
      <c r="C78" s="25"/>
      <c r="D78" s="255" t="n">
        <v>434041</v>
      </c>
      <c r="E78" s="431" t="n">
        <f aca="false">('tavola 12'!D78/'tavola 12'!$D$86)*100</f>
        <v>55.5995926497621</v>
      </c>
      <c r="F78" s="431"/>
      <c r="G78" s="431" t="n">
        <f aca="false">([2]_T1!H57/[2]_T1!$H$65)*100</f>
        <v>29.7530389660308</v>
      </c>
      <c r="H78" s="432" t="n">
        <v>2.85341707350227</v>
      </c>
      <c r="I78" s="432"/>
      <c r="J78" s="255" t="n">
        <f aca="false">[2]_T1!M57/'tavola 12'!D78</f>
        <v>1717.91136321223</v>
      </c>
      <c r="K78" s="255" t="n">
        <v>920.669923294308</v>
      </c>
    </row>
    <row r="79" customFormat="false" ht="12.75" hidden="false" customHeight="false" outlineLevel="0" collapsed="false">
      <c r="A79" s="24" t="s">
        <v>23</v>
      </c>
      <c r="B79" s="25"/>
      <c r="C79" s="25"/>
      <c r="D79" s="255" t="n">
        <v>46600</v>
      </c>
      <c r="E79" s="431" t="n">
        <f aca="false">('tavola 12'!D79/'tavola 12'!$D$86)*100</f>
        <v>5.96934625410713</v>
      </c>
      <c r="F79" s="431"/>
      <c r="G79" s="431" t="n">
        <f aca="false">([2]_T1!H58/[2]_T1!$H$65)*100</f>
        <v>3.14947388651324</v>
      </c>
      <c r="H79" s="432" t="n">
        <v>2.81330472103004</v>
      </c>
      <c r="I79" s="432"/>
      <c r="J79" s="255" t="n">
        <f aca="false">[2]_T1!M58/'tavola 12'!D79</f>
        <v>1730.54954935622</v>
      </c>
      <c r="K79" s="255" t="n">
        <v>995.878718535469</v>
      </c>
    </row>
    <row r="80" customFormat="false" ht="12.75" hidden="false" customHeight="false" outlineLevel="0" collapsed="false">
      <c r="A80" s="23" t="s">
        <v>24</v>
      </c>
      <c r="B80" s="19"/>
      <c r="C80" s="19"/>
      <c r="D80" s="254" t="n">
        <v>90406</v>
      </c>
      <c r="E80" s="429" t="n">
        <f aca="false">('tavola 12'!D80/'tavola 12'!$D$86)*100</f>
        <v>11.580787928086</v>
      </c>
      <c r="F80" s="429"/>
      <c r="G80" s="429" t="n">
        <f aca="false">([2]_T1!H59/[2]_T1!$H$65)*100</f>
        <v>21.1526449815019</v>
      </c>
      <c r="H80" s="430" t="n">
        <v>9.73939782757782</v>
      </c>
      <c r="I80" s="430"/>
      <c r="J80" s="254" t="n">
        <f aca="false">[2]_T1!M59/'tavola 12'!D80</f>
        <v>1707.07313673871</v>
      </c>
      <c r="K80" s="254" t="n">
        <v>994.821010789324</v>
      </c>
    </row>
    <row r="81" customFormat="false" ht="12.75" hidden="false" customHeight="false" outlineLevel="0" collapsed="false">
      <c r="A81" s="23" t="s">
        <v>25</v>
      </c>
      <c r="B81" s="19"/>
      <c r="C81" s="19"/>
      <c r="D81" s="254" t="n">
        <v>30024</v>
      </c>
      <c r="E81" s="429" t="n">
        <f aca="false">('tavola 12'!D81/'tavola 12'!$D$86)*100</f>
        <v>3.84600111444876</v>
      </c>
      <c r="F81" s="429"/>
      <c r="G81" s="429" t="n">
        <f aca="false">([2]_T1!H60/[2]_T1!$H$65)*100</f>
        <v>11.4039302359102</v>
      </c>
      <c r="H81" s="430" t="n">
        <v>15.8106847855049</v>
      </c>
      <c r="I81" s="430"/>
      <c r="J81" s="254" t="n">
        <f aca="false">[2]_T1!M60/'tavola 12'!D81</f>
        <v>1626.88066213696</v>
      </c>
      <c r="K81" s="254" t="n">
        <v>810.385927954498</v>
      </c>
    </row>
    <row r="82" customFormat="false" ht="12.75" hidden="false" customHeight="false" outlineLevel="0" collapsed="false">
      <c r="A82" s="23" t="s">
        <v>26</v>
      </c>
      <c r="B82" s="19"/>
      <c r="C82" s="19"/>
      <c r="D82" s="254" t="n">
        <v>78347</v>
      </c>
      <c r="E82" s="429" t="n">
        <f aca="false">('tavola 12'!D82/'tavola 12'!$D$86)*100</f>
        <v>10.0360594628869</v>
      </c>
      <c r="F82" s="429"/>
      <c r="G82" s="429" t="n">
        <f aca="false">([2]_T1!H61/[2]_T1!$H$65)*100</f>
        <v>3.26238408686878</v>
      </c>
      <c r="H82" s="430" t="n">
        <v>1.73331461319514</v>
      </c>
      <c r="I82" s="430"/>
      <c r="J82" s="254" t="n">
        <f aca="false">[2]_T1!M61/'tavola 12'!D82</f>
        <v>1737.3660127382</v>
      </c>
      <c r="K82" s="254" t="n">
        <v>1026.34388807069</v>
      </c>
    </row>
    <row r="83" customFormat="false" ht="12.75" hidden="false" customHeight="false" outlineLevel="0" collapsed="false">
      <c r="A83" s="23" t="s">
        <v>27</v>
      </c>
      <c r="B83" s="19"/>
      <c r="C83" s="19"/>
      <c r="D83" s="254" t="n">
        <v>45067</v>
      </c>
      <c r="E83" s="429" t="n">
        <f aca="false">('tavola 12'!D83/'tavola 12'!$D$86)*100</f>
        <v>5.77297269600528</v>
      </c>
      <c r="F83" s="429"/>
      <c r="G83" s="429" t="n">
        <f aca="false">([2]_T1!H62/[2]_T1!$H$65)*100</f>
        <v>7.11334262239946</v>
      </c>
      <c r="H83" s="430" t="n">
        <v>6.57021767590477</v>
      </c>
      <c r="I83" s="430"/>
      <c r="J83" s="254" t="n">
        <f aca="false">[2]_T1!M62/'tavola 12'!D83</f>
        <v>1626.40814786873</v>
      </c>
      <c r="K83" s="254" t="n">
        <v>1026.87673083418</v>
      </c>
    </row>
    <row r="84" customFormat="false" ht="12.75" hidden="false" customHeight="false" outlineLevel="0" collapsed="false">
      <c r="A84" s="23" t="s">
        <v>28</v>
      </c>
      <c r="B84" s="19"/>
      <c r="C84" s="19"/>
      <c r="D84" s="254" t="n">
        <v>56170</v>
      </c>
      <c r="E84" s="429" t="n">
        <f aca="false">('tavola 12'!D84/'tavola 12'!$D$86)*100</f>
        <v>7.19523989470381</v>
      </c>
      <c r="F84" s="429"/>
      <c r="G84" s="429" t="n">
        <f aca="false">([2]_T1!H63/[2]_T1!$H$65)*100</f>
        <v>24.1675875654639</v>
      </c>
      <c r="H84" s="430" t="n">
        <v>17.9099163254406</v>
      </c>
      <c r="I84" s="430"/>
      <c r="J84" s="254" t="n">
        <f aca="false">[2]_T1!M63/'tavola 12'!D84</f>
        <v>1636.736247107</v>
      </c>
      <c r="K84" s="254" t="n">
        <v>859.162425447316</v>
      </c>
    </row>
    <row r="85" customFormat="false" ht="12.75" hidden="false" customHeight="false" outlineLevel="0" collapsed="false">
      <c r="A85" s="24" t="s">
        <v>29</v>
      </c>
      <c r="B85" s="25"/>
      <c r="C85" s="25"/>
      <c r="D85" s="255" t="n">
        <v>300014</v>
      </c>
      <c r="E85" s="431" t="n">
        <f aca="false">('tavola 12'!D85/'tavola 12'!$D$86)*100</f>
        <v>38.4310610961308</v>
      </c>
      <c r="F85" s="431"/>
      <c r="G85" s="431" t="n">
        <f aca="false">([2]_T1!H64/[2]_T1!$H$65)*100</f>
        <v>67.0974871474559</v>
      </c>
      <c r="H85" s="432" t="n">
        <v>9.3095655536075</v>
      </c>
      <c r="I85" s="432"/>
      <c r="J85" s="255" t="n">
        <f aca="false">[2]_T1!M64/'tavola 12'!D85</f>
        <v>1681.67267194198</v>
      </c>
      <c r="K85" s="255" t="n">
        <v>919.578696741855</v>
      </c>
    </row>
    <row r="86" customFormat="false" ht="12.75" hidden="false" customHeight="false" outlineLevel="0" collapsed="false">
      <c r="A86" s="199" t="s">
        <v>30</v>
      </c>
      <c r="B86" s="433"/>
      <c r="C86" s="433"/>
      <c r="D86" s="255" t="n">
        <v>780655</v>
      </c>
      <c r="E86" s="431" t="n">
        <f aca="false">('tavola 12'!D86/'tavola 12'!$D$86)*100</f>
        <v>100</v>
      </c>
      <c r="F86" s="431"/>
      <c r="G86" s="431" t="n">
        <f aca="false">([2]_T1!H65/[2]_T1!$H$65)*100</f>
        <v>100</v>
      </c>
      <c r="H86" s="432" t="n">
        <v>5.3321889951387</v>
      </c>
      <c r="I86" s="432"/>
      <c r="J86" s="255" t="n">
        <f aca="false">[2]_T1!M65/'tavola 12'!D86</f>
        <v>1704.73886672089</v>
      </c>
      <c r="K86" s="255" t="n">
        <v>922.306419065008</v>
      </c>
    </row>
    <row r="87" customFormat="false" ht="12.75" hidden="false" customHeight="false" outlineLevel="0" collapsed="false">
      <c r="A87" s="30"/>
      <c r="B87" s="40"/>
      <c r="C87" s="40"/>
      <c r="D87" s="428" t="s">
        <v>134</v>
      </c>
      <c r="E87" s="428"/>
      <c r="F87" s="428"/>
      <c r="G87" s="428"/>
      <c r="H87" s="428"/>
      <c r="I87" s="428"/>
      <c r="J87" s="428"/>
      <c r="K87" s="428"/>
      <c r="L87" s="430"/>
    </row>
    <row r="88" customFormat="false" ht="12.75" hidden="false" customHeight="true" outlineLevel="0" collapsed="false">
      <c r="A88" s="18" t="s">
        <v>10</v>
      </c>
      <c r="B88" s="19"/>
      <c r="C88" s="19"/>
      <c r="D88" s="254" t="n">
        <v>1720</v>
      </c>
      <c r="E88" s="429" t="n">
        <f aca="false">('tavola 12'!D88/'tavola 12'!$D$99)*100</f>
        <v>0.265916740231811</v>
      </c>
      <c r="F88" s="429"/>
      <c r="G88" s="429" t="n">
        <f aca="false">([2]_T1!H67/[2]_T1!$H$78)*100</f>
        <v>0.0487260495748259</v>
      </c>
      <c r="H88" s="430" t="n">
        <v>1.80232558139535</v>
      </c>
      <c r="I88" s="430"/>
      <c r="J88" s="254" t="n">
        <f aca="false">[2]_T1!M67/'tavola 12'!D88</f>
        <v>1678.10290697674</v>
      </c>
      <c r="K88" s="254" t="n">
        <v>1099.35483870968</v>
      </c>
    </row>
    <row r="89" customFormat="false" ht="12.75" hidden="false" customHeight="false" outlineLevel="0" collapsed="false">
      <c r="A89" s="18" t="s">
        <v>11</v>
      </c>
      <c r="B89" s="19"/>
      <c r="C89" s="19"/>
      <c r="D89" s="254" t="n">
        <v>147178</v>
      </c>
      <c r="E89" s="429" t="n">
        <f aca="false">('tavola 12'!D89/'tavola 12'!$D$99)*100</f>
        <v>22.7541244150218</v>
      </c>
      <c r="F89" s="429"/>
      <c r="G89" s="429" t="n">
        <f aca="false">([2]_T1!H68/[2]_T1!$H$78)*100</f>
        <v>3.54757077065749</v>
      </c>
      <c r="H89" s="430" t="n">
        <v>1.53351723763062</v>
      </c>
      <c r="I89" s="430"/>
      <c r="J89" s="254" t="n">
        <f aca="false">[2]_T1!M68/'tavola 12'!D89</f>
        <v>1711.4194308932</v>
      </c>
      <c r="K89" s="254" t="n">
        <v>1059.49756313691</v>
      </c>
    </row>
    <row r="90" customFormat="false" ht="12.75" hidden="false" customHeight="true" outlineLevel="0" collapsed="false">
      <c r="A90" s="23" t="s">
        <v>21</v>
      </c>
      <c r="B90" s="19"/>
      <c r="C90" s="19"/>
      <c r="D90" s="254" t="n">
        <v>15999</v>
      </c>
      <c r="E90" s="429" t="n">
        <f aca="false">('tavola 12'!D90/'tavola 12'!$D$99)*100</f>
        <v>2.47348949242369</v>
      </c>
      <c r="F90" s="429"/>
      <c r="G90" s="429" t="n">
        <f aca="false">([2]_T1!H69/[2]_T1!$H$78)*100</f>
        <v>0.289212681347354</v>
      </c>
      <c r="H90" s="430" t="n">
        <v>1.15007187949247</v>
      </c>
      <c r="I90" s="430"/>
      <c r="J90" s="254" t="n">
        <f aca="false">[2]_T1!M69/'tavola 12'!D90</f>
        <v>1594.40790049378</v>
      </c>
      <c r="K90" s="254" t="n">
        <v>892.103260869565</v>
      </c>
    </row>
    <row r="91" customFormat="false" ht="12.75" hidden="false" customHeight="false" outlineLevel="0" collapsed="false">
      <c r="A91" s="24" t="s">
        <v>22</v>
      </c>
      <c r="B91" s="25"/>
      <c r="C91" s="25"/>
      <c r="D91" s="255" t="n">
        <v>164896</v>
      </c>
      <c r="E91" s="431" t="n">
        <f aca="false">('tavola 12'!D91/'tavola 12'!$D$99)*100</f>
        <v>25.4933760449214</v>
      </c>
      <c r="F91" s="431"/>
      <c r="G91" s="431" t="n">
        <f aca="false">([2]_T1!H70/[2]_T1!$H$78)*100</f>
        <v>3.88393769352887</v>
      </c>
      <c r="H91" s="432" t="n">
        <v>1.49852027944886</v>
      </c>
      <c r="I91" s="432"/>
      <c r="J91" s="255" t="n">
        <f aca="false">[2]_T1!M70/'tavola 12'!D91</f>
        <v>1699.729265719</v>
      </c>
      <c r="K91" s="255" t="n">
        <v>1047.96114933225</v>
      </c>
    </row>
    <row r="92" customFormat="false" ht="12.75" hidden="false" customHeight="false" outlineLevel="0" collapsed="false">
      <c r="A92" s="24" t="s">
        <v>23</v>
      </c>
      <c r="B92" s="25"/>
      <c r="C92" s="25"/>
      <c r="D92" s="255" t="n">
        <v>43951</v>
      </c>
      <c r="E92" s="431" t="n">
        <f aca="false">('tavola 12'!D92/'tavola 12'!$D$99)*100</f>
        <v>6.79494572670252</v>
      </c>
      <c r="F92" s="431"/>
      <c r="G92" s="431" t="n">
        <f aca="false">([2]_T1!H71/[2]_T1!$H$78)*100</f>
        <v>2.8245390672891</v>
      </c>
      <c r="H92" s="432" t="n">
        <v>4.08864417191873</v>
      </c>
      <c r="I92" s="432"/>
      <c r="J92" s="255" t="n">
        <f aca="false">[2]_T1!M71/'tavola 12'!D92</f>
        <v>1686.61675502264</v>
      </c>
      <c r="K92" s="255" t="n">
        <v>1018.17696160267</v>
      </c>
    </row>
    <row r="93" customFormat="false" ht="12.75" hidden="false" customHeight="false" outlineLevel="0" collapsed="false">
      <c r="A93" s="23" t="s">
        <v>24</v>
      </c>
      <c r="B93" s="19"/>
      <c r="C93" s="19"/>
      <c r="D93" s="254" t="n">
        <v>65433</v>
      </c>
      <c r="E93" s="429" t="n">
        <f aca="false">('tavola 12'!D93/'tavola 12'!$D$99)*100</f>
        <v>10.1161221299931</v>
      </c>
      <c r="F93" s="429"/>
      <c r="G93" s="429" t="n">
        <f aca="false">([2]_T1!H72/[2]_T1!$H$78)*100</f>
        <v>13.2597727165559</v>
      </c>
      <c r="H93" s="430" t="n">
        <v>12.8925771399752</v>
      </c>
      <c r="I93" s="430"/>
      <c r="J93" s="254" t="n">
        <f aca="false">[2]_T1!M72/'tavola 12'!D93</f>
        <v>1797.65372212798</v>
      </c>
      <c r="K93" s="254" t="n">
        <v>879.387743006164</v>
      </c>
    </row>
    <row r="94" customFormat="false" ht="12.75" hidden="false" customHeight="false" outlineLevel="0" collapsed="false">
      <c r="A94" s="23" t="s">
        <v>25</v>
      </c>
      <c r="B94" s="19"/>
      <c r="C94" s="19"/>
      <c r="D94" s="254" t="n">
        <v>35320</v>
      </c>
      <c r="E94" s="429" t="n">
        <f aca="false">('tavola 12'!D94/'tavola 12'!$D$99)*100</f>
        <v>5.46056934010906</v>
      </c>
      <c r="F94" s="429"/>
      <c r="G94" s="429" t="n">
        <f aca="false">([2]_T1!H73/[2]_T1!$H$78)*100</f>
        <v>7.38278241461153</v>
      </c>
      <c r="H94" s="430" t="n">
        <v>13.2984144960362</v>
      </c>
      <c r="I94" s="430"/>
      <c r="J94" s="254" t="n">
        <f aca="false">[2]_T1!M73/'tavola 12'!D94</f>
        <v>1742.06729898075</v>
      </c>
      <c r="K94" s="254" t="n">
        <v>778.662763466042</v>
      </c>
    </row>
    <row r="95" customFormat="false" ht="12.75" hidden="false" customHeight="false" outlineLevel="0" collapsed="false">
      <c r="A95" s="23" t="s">
        <v>26</v>
      </c>
      <c r="B95" s="19"/>
      <c r="C95" s="19"/>
      <c r="D95" s="254" t="n">
        <v>151483</v>
      </c>
      <c r="E95" s="429" t="n">
        <f aca="false">('tavola 12'!D95/'tavola 12'!$D$99)*100</f>
        <v>23.4196892793811</v>
      </c>
      <c r="F95" s="429"/>
      <c r="G95" s="429" t="n">
        <f aca="false">([2]_T1!H74/[2]_T1!$H$78)*100</f>
        <v>4.57553323588124</v>
      </c>
      <c r="H95" s="430" t="n">
        <v>1.92166777790247</v>
      </c>
      <c r="I95" s="430"/>
      <c r="J95" s="254" t="n">
        <f aca="false">[2]_T1!M74/'tavola 12'!D95</f>
        <v>1695.45764211166</v>
      </c>
      <c r="K95" s="254" t="n">
        <v>1013.4349020955</v>
      </c>
    </row>
    <row r="96" customFormat="false" ht="12.75" hidden="false" customHeight="false" outlineLevel="0" collapsed="false">
      <c r="A96" s="23" t="s">
        <v>27</v>
      </c>
      <c r="B96" s="19"/>
      <c r="C96" s="19"/>
      <c r="D96" s="254" t="n">
        <v>55762</v>
      </c>
      <c r="E96" s="429" t="n">
        <f aca="false">('tavola 12'!D96/'tavola 12'!$D$99)*100</f>
        <v>8.62095887721294</v>
      </c>
      <c r="F96" s="429"/>
      <c r="G96" s="429" t="n">
        <f aca="false">([2]_T1!H75/[2]_T1!$H$78)*100</f>
        <v>5.01249587400387</v>
      </c>
      <c r="H96" s="430" t="n">
        <v>5.71894838779097</v>
      </c>
      <c r="I96" s="430"/>
      <c r="J96" s="254" t="n">
        <f aca="false">[2]_T1!M75/'tavola 12'!D96</f>
        <v>1569.89991391987</v>
      </c>
      <c r="K96" s="254" t="n">
        <v>1078.04703668862</v>
      </c>
    </row>
    <row r="97" customFormat="false" ht="12.75" hidden="false" customHeight="false" outlineLevel="0" collapsed="false">
      <c r="A97" s="23" t="s">
        <v>28</v>
      </c>
      <c r="B97" s="19"/>
      <c r="C97" s="19"/>
      <c r="D97" s="254" t="n">
        <v>129973</v>
      </c>
      <c r="E97" s="429" t="n">
        <f aca="false">('tavola 12'!D97/'tavola 12'!$D$99)*100</f>
        <v>20.094183998924</v>
      </c>
      <c r="F97" s="429"/>
      <c r="G97" s="429" t="n">
        <f aca="false">([2]_T1!H76/[2]_T1!$H$78)*100</f>
        <v>63.0609389981295</v>
      </c>
      <c r="H97" s="430" t="n">
        <v>30.8679494972033</v>
      </c>
      <c r="I97" s="430"/>
      <c r="J97" s="254" t="n">
        <f aca="false">[2]_T1!M76/'tavola 12'!D97</f>
        <v>1570.27732682942</v>
      </c>
      <c r="K97" s="254" t="n">
        <v>568.837113659023</v>
      </c>
    </row>
    <row r="98" customFormat="false" ht="12.75" hidden="false" customHeight="false" outlineLevel="0" collapsed="false">
      <c r="A98" s="24" t="s">
        <v>29</v>
      </c>
      <c r="B98" s="25"/>
      <c r="C98" s="25"/>
      <c r="D98" s="255" t="n">
        <v>437971</v>
      </c>
      <c r="E98" s="431" t="n">
        <f aca="false">('tavola 12'!D98/'tavola 12'!$D$99)*100</f>
        <v>67.7115236256202</v>
      </c>
      <c r="F98" s="431"/>
      <c r="G98" s="431" t="n">
        <f aca="false">([2]_T1!H77/[2]_T1!$H$78)*100</f>
        <v>93.291523239182</v>
      </c>
      <c r="H98" s="432" t="n">
        <v>13.5518105080017</v>
      </c>
      <c r="I98" s="432"/>
      <c r="J98" s="255" t="n">
        <f aca="false">[2]_T1!M77/'tavola 12'!D98</f>
        <v>1661.34999120946</v>
      </c>
      <c r="K98" s="255" t="n">
        <v>678.746482907351</v>
      </c>
    </row>
    <row r="99" customFormat="false" ht="12.75" hidden="false" customHeight="false" outlineLevel="0" collapsed="false">
      <c r="A99" s="199" t="s">
        <v>30</v>
      </c>
      <c r="B99" s="433"/>
      <c r="C99" s="433"/>
      <c r="D99" s="255" t="n">
        <v>646819</v>
      </c>
      <c r="E99" s="431" t="n">
        <f aca="false">('tavola 12'!D99/'tavola 12'!$D$99)*100</f>
        <v>100</v>
      </c>
      <c r="F99" s="431"/>
      <c r="G99" s="431" t="n">
        <f aca="false">([2]_T1!H78/[2]_T1!$H$78)*100</f>
        <v>100</v>
      </c>
      <c r="H99" s="432" t="n">
        <v>9.83598193621399</v>
      </c>
      <c r="I99" s="432"/>
      <c r="J99" s="255" t="n">
        <f aca="false">[2]_T1!M78/'tavola 12'!D99</f>
        <v>1672.84845992465</v>
      </c>
      <c r="K99" s="255" t="n">
        <v>702.6738969837</v>
      </c>
    </row>
    <row r="100" customFormat="false" ht="12.75" hidden="false" customHeight="false" outlineLevel="0" collapsed="false">
      <c r="A100" s="30"/>
      <c r="B100" s="40"/>
      <c r="C100" s="40"/>
      <c r="D100" s="428" t="s">
        <v>135</v>
      </c>
      <c r="E100" s="428"/>
      <c r="F100" s="428"/>
      <c r="G100" s="428"/>
      <c r="H100" s="428"/>
      <c r="I100" s="428"/>
      <c r="J100" s="428"/>
      <c r="K100" s="428"/>
      <c r="L100" s="430"/>
    </row>
    <row r="101" customFormat="false" ht="12.75" hidden="false" customHeight="true" outlineLevel="0" collapsed="false">
      <c r="A101" s="18" t="s">
        <v>10</v>
      </c>
      <c r="B101" s="19"/>
      <c r="C101" s="19"/>
      <c r="D101" s="254" t="n">
        <v>1133</v>
      </c>
      <c r="E101" s="429" t="n">
        <f aca="false">('tavola 12'!D101/'tavola 12'!$D$112)*100</f>
        <v>0.716648639759135</v>
      </c>
      <c r="F101" s="429"/>
      <c r="G101" s="429" t="n">
        <f aca="false">([2]_T1!H80/[2]_T1!$H$91)*100</f>
        <v>0.232693426410704</v>
      </c>
      <c r="H101" s="430" t="n">
        <v>1.41218005295675</v>
      </c>
      <c r="I101" s="430"/>
      <c r="J101" s="254" t="n">
        <f aca="false">[2]_T1!M80/'tavola 12'!D101</f>
        <v>1810.57634598411</v>
      </c>
      <c r="K101" s="254" t="n">
        <v>1161.25</v>
      </c>
    </row>
    <row r="102" customFormat="false" ht="12.75" hidden="false" customHeight="false" outlineLevel="0" collapsed="false">
      <c r="A102" s="18" t="s">
        <v>11</v>
      </c>
      <c r="B102" s="19"/>
      <c r="C102" s="19"/>
      <c r="D102" s="254" t="n">
        <v>88005</v>
      </c>
      <c r="E102" s="429" t="n">
        <f aca="false">('tavola 12'!D102/'tavola 12'!$D$112)*100</f>
        <v>55.6651928879106</v>
      </c>
      <c r="F102" s="429"/>
      <c r="G102" s="429" t="n">
        <f aca="false">([2]_T1!H81/[2]_T1!$H$91)*100</f>
        <v>24.5927865037813</v>
      </c>
      <c r="H102" s="430" t="n">
        <v>1.92148173399239</v>
      </c>
      <c r="I102" s="430"/>
      <c r="J102" s="254" t="n">
        <f aca="false">[2]_T1!M81/'tavola 12'!D102</f>
        <v>1710.3473666269</v>
      </c>
      <c r="K102" s="254" t="n">
        <v>1011.45949142519</v>
      </c>
    </row>
    <row r="103" customFormat="false" ht="12.75" hidden="false" customHeight="true" outlineLevel="0" collapsed="false">
      <c r="A103" s="23" t="s">
        <v>21</v>
      </c>
      <c r="B103" s="19"/>
      <c r="C103" s="19"/>
      <c r="D103" s="254" t="n">
        <v>2882</v>
      </c>
      <c r="E103" s="429" t="n">
        <f aca="false">('tavola 12'!D103/'tavola 12'!$D$112)*100</f>
        <v>1.82293149142615</v>
      </c>
      <c r="F103" s="429"/>
      <c r="G103" s="429" t="n">
        <f aca="false">([2]_T1!H82/[2]_T1!$H$91)*100</f>
        <v>0.349040139616056</v>
      </c>
      <c r="H103" s="430" t="n">
        <v>0.832755031228314</v>
      </c>
      <c r="I103" s="430"/>
      <c r="J103" s="254" t="n">
        <f aca="false">[2]_T1!M82/'tavola 12'!D103</f>
        <v>1570.13428174879</v>
      </c>
      <c r="K103" s="254" t="n">
        <v>1006.58333333333</v>
      </c>
    </row>
    <row r="104" customFormat="false" ht="12.75" hidden="false" customHeight="false" outlineLevel="0" collapsed="false">
      <c r="A104" s="24" t="s">
        <v>22</v>
      </c>
      <c r="B104" s="25"/>
      <c r="C104" s="25"/>
      <c r="D104" s="255" t="n">
        <v>92021</v>
      </c>
      <c r="E104" s="431" t="n">
        <f aca="false">('tavola 12'!D104/'tavola 12'!$D$112)*100</f>
        <v>58.2054055421672</v>
      </c>
      <c r="F104" s="431"/>
      <c r="G104" s="431" t="n">
        <f aca="false">([2]_T1!H83/[2]_T1!$H$91)*100</f>
        <v>25.174520069808</v>
      </c>
      <c r="H104" s="432" t="n">
        <v>1.88109235935276</v>
      </c>
      <c r="I104" s="432"/>
      <c r="J104" s="255" t="n">
        <f aca="false">[2]_T1!M83/'tavola 12'!D104</f>
        <v>1707.1715260647</v>
      </c>
      <c r="K104" s="255" t="n">
        <v>1012.77642980936</v>
      </c>
    </row>
    <row r="105" customFormat="false" ht="12.75" hidden="false" customHeight="false" outlineLevel="0" collapsed="false">
      <c r="A105" s="24" t="s">
        <v>23</v>
      </c>
      <c r="B105" s="25"/>
      <c r="C105" s="25"/>
      <c r="D105" s="255" t="n">
        <v>15684</v>
      </c>
      <c r="E105" s="431" t="n">
        <f aca="false">('tavola 12'!D105/'tavola 12'!$D$112)*100</f>
        <v>9.92049184994023</v>
      </c>
      <c r="F105" s="431"/>
      <c r="G105" s="431" t="n">
        <f aca="false">([2]_T1!H84/[2]_T1!$H$91)*100</f>
        <v>3.31588132635253</v>
      </c>
      <c r="H105" s="432" t="n">
        <v>1.45371078806427</v>
      </c>
      <c r="I105" s="432"/>
      <c r="J105" s="255" t="n">
        <f aca="false">[2]_T1!M84/'tavola 12'!D105</f>
        <v>1750.19676103035</v>
      </c>
      <c r="K105" s="255" t="n">
        <v>897.649122807018</v>
      </c>
    </row>
    <row r="106" customFormat="false" ht="12.75" hidden="false" customHeight="false" outlineLevel="0" collapsed="false">
      <c r="A106" s="23" t="s">
        <v>24</v>
      </c>
      <c r="B106" s="19"/>
      <c r="C106" s="19"/>
      <c r="D106" s="254" t="n">
        <v>13820</v>
      </c>
      <c r="E106" s="429" t="n">
        <f aca="false">('tavola 12'!D106/'tavola 12'!$D$112)*100</f>
        <v>8.74146884507612</v>
      </c>
      <c r="F106" s="429"/>
      <c r="G106" s="429" t="n">
        <f aca="false">([2]_T1!H85/[2]_T1!$H$91)*100</f>
        <v>22.3385689354276</v>
      </c>
      <c r="H106" s="430" t="n">
        <v>11.1143270622287</v>
      </c>
      <c r="I106" s="430"/>
      <c r="J106" s="254" t="n">
        <f aca="false">[2]_T1!M85/'tavola 12'!D106</f>
        <v>1752.75672937771</v>
      </c>
      <c r="K106" s="254" t="n">
        <v>883.643229166667</v>
      </c>
    </row>
    <row r="107" customFormat="false" ht="12.75" hidden="false" customHeight="false" outlineLevel="0" collapsed="false">
      <c r="A107" s="23" t="s">
        <v>25</v>
      </c>
      <c r="B107" s="19"/>
      <c r="C107" s="19"/>
      <c r="D107" s="254" t="n">
        <v>4600</v>
      </c>
      <c r="E107" s="429" t="n">
        <f aca="false">('tavola 12'!D107/'tavola 12'!$D$112)*100</f>
        <v>2.90960612788351</v>
      </c>
      <c r="F107" s="429"/>
      <c r="G107" s="429" t="n">
        <f aca="false">([2]_T1!H86/[2]_T1!$H$91)*100</f>
        <v>9.65677719604421</v>
      </c>
      <c r="H107" s="430" t="n">
        <v>14.4347826086957</v>
      </c>
      <c r="I107" s="430"/>
      <c r="J107" s="254" t="n">
        <f aca="false">[2]_T1!M86/'tavola 12'!D107</f>
        <v>1578.40869565217</v>
      </c>
      <c r="K107" s="254" t="n">
        <v>954.989457831325</v>
      </c>
    </row>
    <row r="108" customFormat="false" ht="12.75" hidden="false" customHeight="false" outlineLevel="0" collapsed="false">
      <c r="A108" s="23" t="s">
        <v>26</v>
      </c>
      <c r="B108" s="19"/>
      <c r="C108" s="19"/>
      <c r="D108" s="254" t="n">
        <v>16847</v>
      </c>
      <c r="E108" s="429" t="n">
        <f aca="false">('tavola 12'!D108/'tavola 12'!$D$112)*100</f>
        <v>10.6561161818377</v>
      </c>
      <c r="F108" s="429"/>
      <c r="G108" s="429" t="n">
        <f aca="false">([2]_T1!H87/[2]_T1!$H$91)*100</f>
        <v>7.25712623618383</v>
      </c>
      <c r="H108" s="430" t="n">
        <v>2.96195168279219</v>
      </c>
      <c r="I108" s="430"/>
      <c r="J108" s="254" t="n">
        <f aca="false">[2]_T1!M87/'tavola 12'!D108</f>
        <v>1726.21689321541</v>
      </c>
      <c r="K108" s="254" t="n">
        <v>997.268537074148</v>
      </c>
    </row>
    <row r="109" customFormat="false" ht="12.75" hidden="false" customHeight="false" outlineLevel="0" collapsed="false">
      <c r="A109" s="23" t="s">
        <v>27</v>
      </c>
      <c r="B109" s="19"/>
      <c r="C109" s="19"/>
      <c r="D109" s="254" t="n">
        <v>6193</v>
      </c>
      <c r="E109" s="429" t="n">
        <f aca="false">('tavola 12'!D109/'tavola 12'!$D$112)*100</f>
        <v>3.917215380431</v>
      </c>
      <c r="F109" s="429"/>
      <c r="G109" s="429" t="n">
        <f aca="false">([2]_T1!H88/[2]_T1!$H$91)*100</f>
        <v>2.93775450843514</v>
      </c>
      <c r="H109" s="430" t="n">
        <v>3.26174713386081</v>
      </c>
      <c r="I109" s="430"/>
      <c r="J109" s="254" t="n">
        <f aca="false">[2]_T1!M88/'tavola 12'!D109</f>
        <v>1615.01307928306</v>
      </c>
      <c r="K109" s="254" t="n">
        <v>1003.36138613861</v>
      </c>
    </row>
    <row r="110" customFormat="false" ht="12.75" hidden="false" customHeight="false" outlineLevel="0" collapsed="false">
      <c r="A110" s="23" t="s">
        <v>28</v>
      </c>
      <c r="B110" s="19"/>
      <c r="C110" s="19"/>
      <c r="D110" s="254" t="n">
        <v>8933</v>
      </c>
      <c r="E110" s="429" t="n">
        <f aca="false">('tavola 12'!D110/'tavola 12'!$D$112)*100</f>
        <v>5.65032859573553</v>
      </c>
      <c r="F110" s="429"/>
      <c r="G110" s="429" t="n">
        <f aca="false">([2]_T1!H89/[2]_T1!$H$91)*100</f>
        <v>29.3193717277487</v>
      </c>
      <c r="H110" s="430" t="n">
        <v>22.5680062688906</v>
      </c>
      <c r="I110" s="430"/>
      <c r="J110" s="254" t="n">
        <f aca="false">[2]_T1!M89/'tavola 12'!D110</f>
        <v>1676.54819209672</v>
      </c>
      <c r="K110" s="254" t="n">
        <v>805.37748015873</v>
      </c>
    </row>
    <row r="111" customFormat="false" ht="12.75" hidden="false" customHeight="false" outlineLevel="0" collapsed="false">
      <c r="A111" s="24" t="s">
        <v>29</v>
      </c>
      <c r="B111" s="25"/>
      <c r="C111" s="25"/>
      <c r="D111" s="255" t="n">
        <v>50393</v>
      </c>
      <c r="E111" s="431" t="n">
        <f aca="false">('tavola 12'!D111/'tavola 12'!$D$112)*100</f>
        <v>31.8747351309639</v>
      </c>
      <c r="F111" s="431"/>
      <c r="G111" s="431" t="n">
        <f aca="false">([2]_T1!H90/[2]_T1!$H$91)*100</f>
        <v>71.5241419429901</v>
      </c>
      <c r="H111" s="432" t="n">
        <v>9.75929196515389</v>
      </c>
      <c r="I111" s="432"/>
      <c r="J111" s="255" t="n">
        <f aca="false">[2]_T1!M90/'tavola 12'!D111</f>
        <v>1697.53211755601</v>
      </c>
      <c r="K111" s="255" t="n">
        <v>877.459739731598</v>
      </c>
    </row>
    <row r="112" customFormat="false" ht="12.75" hidden="false" customHeight="false" outlineLevel="0" collapsed="false">
      <c r="A112" s="199" t="s">
        <v>30</v>
      </c>
      <c r="B112" s="433"/>
      <c r="C112" s="433"/>
      <c r="D112" s="255" t="n">
        <v>158097</v>
      </c>
      <c r="E112" s="431" t="n">
        <f aca="false">('tavola 12'!D112/'tavola 12'!$D$112)*100</f>
        <v>100</v>
      </c>
      <c r="F112" s="431"/>
      <c r="G112" s="431" t="n">
        <f aca="false">([2]_T1!H91/[2]_T1!$H$91)*100</f>
        <v>100</v>
      </c>
      <c r="H112" s="432" t="n">
        <v>4.34922863811458</v>
      </c>
      <c r="I112" s="432"/>
      <c r="J112" s="255" t="n">
        <f aca="false">[2]_T1!M91/'tavola 12'!D112</f>
        <v>1708.37810331632</v>
      </c>
      <c r="K112" s="255" t="n">
        <v>912.321989528796</v>
      </c>
    </row>
    <row r="113" customFormat="false" ht="12.75" hidden="false" customHeight="false" outlineLevel="0" collapsed="false">
      <c r="A113" s="30"/>
      <c r="B113" s="30"/>
      <c r="C113" s="40"/>
      <c r="D113" s="428" t="s">
        <v>136</v>
      </c>
      <c r="E113" s="428"/>
      <c r="F113" s="428"/>
      <c r="G113" s="428"/>
      <c r="H113" s="428"/>
      <c r="I113" s="428"/>
      <c r="J113" s="428"/>
      <c r="K113" s="428"/>
      <c r="L113" s="430"/>
    </row>
    <row r="114" customFormat="false" ht="12.75" hidden="false" customHeight="true" outlineLevel="0" collapsed="false">
      <c r="A114" s="18" t="s">
        <v>10</v>
      </c>
      <c r="B114" s="19"/>
      <c r="C114" s="19"/>
      <c r="D114" s="254" t="n">
        <v>566</v>
      </c>
      <c r="E114" s="429" t="n">
        <f aca="false">('tavola 12'!D114/'tavola 12'!$D$125)*100</f>
        <v>0.170311616094749</v>
      </c>
      <c r="F114" s="429"/>
      <c r="G114" s="429" t="n">
        <f aca="false">([2]_T1!H93/[2]_T1!$H$104)*100</f>
        <v>0.0656845266022333</v>
      </c>
      <c r="H114" s="430" t="n">
        <v>1.23674911660777</v>
      </c>
      <c r="I114" s="430"/>
      <c r="J114" s="254" t="n">
        <f aca="false">[2]_T1!M93/'tavola 12'!D114</f>
        <v>1795.44699646643</v>
      </c>
      <c r="K114" s="254" t="n">
        <v>1278</v>
      </c>
    </row>
    <row r="115" customFormat="false" ht="12.75" hidden="false" customHeight="false" outlineLevel="0" collapsed="false">
      <c r="A115" s="18" t="s">
        <v>11</v>
      </c>
      <c r="B115" s="19"/>
      <c r="C115" s="19"/>
      <c r="D115" s="254" t="n">
        <v>122531</v>
      </c>
      <c r="E115" s="429" t="n">
        <f aca="false">('tavola 12'!D115/'tavola 12'!$D$125)*100</f>
        <v>36.8700576531902</v>
      </c>
      <c r="F115" s="429"/>
      <c r="G115" s="429" t="n">
        <f aca="false">([2]_T1!H94/[2]_T1!$H$104)*100</f>
        <v>17.1718119545838</v>
      </c>
      <c r="H115" s="430" t="n">
        <v>1.4934996041818</v>
      </c>
      <c r="I115" s="430"/>
      <c r="J115" s="254" t="n">
        <f aca="false">[2]_T1!M94/'tavola 12'!D115</f>
        <v>1752.8222000963</v>
      </c>
      <c r="K115" s="254" t="n">
        <v>1038.92240437158</v>
      </c>
    </row>
    <row r="116" customFormat="false" ht="12.75" hidden="false" customHeight="true" outlineLevel="0" collapsed="false">
      <c r="A116" s="23" t="s">
        <v>21</v>
      </c>
      <c r="B116" s="19"/>
      <c r="C116" s="19"/>
      <c r="D116" s="254" t="n">
        <v>9622</v>
      </c>
      <c r="E116" s="429" t="n">
        <f aca="false">('tavola 12'!D116/'tavola 12'!$D$125)*100</f>
        <v>2.89529747361073</v>
      </c>
      <c r="F116" s="429"/>
      <c r="G116" s="429" t="n">
        <f aca="false">([2]_T1!H95/[2]_T1!$H$104)*100</f>
        <v>0.469175190015952</v>
      </c>
      <c r="H116" s="430" t="n">
        <v>0.519642485969653</v>
      </c>
      <c r="I116" s="430"/>
      <c r="J116" s="254" t="n">
        <f aca="false">[2]_T1!M95/'tavola 12'!D116</f>
        <v>1609.20993556433</v>
      </c>
      <c r="K116" s="254" t="n">
        <v>960.3</v>
      </c>
    </row>
    <row r="117" customFormat="false" ht="12.75" hidden="false" customHeight="false" outlineLevel="0" collapsed="false">
      <c r="A117" s="24" t="s">
        <v>22</v>
      </c>
      <c r="B117" s="25"/>
      <c r="C117" s="25"/>
      <c r="D117" s="255" t="n">
        <v>132720</v>
      </c>
      <c r="E117" s="431" t="n">
        <f aca="false">('tavola 12'!D117/'tavola 12'!$D$125)*100</f>
        <v>39.935967646811</v>
      </c>
      <c r="F117" s="431"/>
      <c r="G117" s="431" t="n">
        <f aca="false">([2]_T1!H96/[2]_T1!$H$104)*100</f>
        <v>17.7160551750023</v>
      </c>
      <c r="H117" s="432" t="n">
        <v>1.42254370102471</v>
      </c>
      <c r="I117" s="432"/>
      <c r="J117" s="255" t="n">
        <f aca="false">[2]_T1!M96/'tavola 12'!D117</f>
        <v>1742.57909885473</v>
      </c>
      <c r="K117" s="255" t="n">
        <v>1037.17637711864</v>
      </c>
    </row>
    <row r="118" customFormat="false" ht="12.75" hidden="false" customHeight="false" outlineLevel="0" collapsed="false">
      <c r="A118" s="24" t="s">
        <v>23</v>
      </c>
      <c r="B118" s="25"/>
      <c r="C118" s="25"/>
      <c r="D118" s="255" t="n">
        <v>32849</v>
      </c>
      <c r="E118" s="431" t="n">
        <f aca="false">('tavola 12'!D118/'tavola 12'!$D$125)*100</f>
        <v>9.88439271571802</v>
      </c>
      <c r="F118" s="431"/>
      <c r="G118" s="431" t="n">
        <f aca="false">([2]_T1!H97/[2]_T1!$H$104)*100</f>
        <v>3.57511494792155</v>
      </c>
      <c r="H118" s="432" t="n">
        <v>1.15985265913726</v>
      </c>
      <c r="I118" s="432"/>
      <c r="J118" s="255" t="n">
        <f aca="false">[2]_T1!M97/'tavola 12'!D118</f>
        <v>1703.42774513684</v>
      </c>
      <c r="K118" s="255" t="n">
        <v>1130.24671916011</v>
      </c>
    </row>
    <row r="119" customFormat="false" ht="12.75" hidden="false" customHeight="false" outlineLevel="0" collapsed="false">
      <c r="A119" s="23" t="s">
        <v>24</v>
      </c>
      <c r="B119" s="19"/>
      <c r="C119" s="19"/>
      <c r="D119" s="254" t="n">
        <v>28922</v>
      </c>
      <c r="E119" s="429" t="n">
        <f aca="false">('tavola 12'!D119/'tavola 12'!$D$125)*100</f>
        <v>8.70274304009244</v>
      </c>
      <c r="F119" s="429"/>
      <c r="G119" s="429" t="n">
        <f aca="false">([2]_T1!H98/[2]_T1!$H$104)*100</f>
        <v>17.4157830533921</v>
      </c>
      <c r="H119" s="430" t="n">
        <v>6.41726021713574</v>
      </c>
      <c r="I119" s="430"/>
      <c r="J119" s="254" t="n">
        <f aca="false">[2]_T1!M98/'tavola 12'!D119</f>
        <v>1748.01946615034</v>
      </c>
      <c r="K119" s="254" t="n">
        <v>944.183189655172</v>
      </c>
    </row>
    <row r="120" customFormat="false" ht="12.75" hidden="false" customHeight="false" outlineLevel="0" collapsed="false">
      <c r="A120" s="23" t="s">
        <v>25</v>
      </c>
      <c r="B120" s="19"/>
      <c r="C120" s="19"/>
      <c r="D120" s="254" t="n">
        <v>14955</v>
      </c>
      <c r="E120" s="429" t="n">
        <f aca="false">('tavola 12'!D120/'tavola 12'!$D$125)*100</f>
        <v>4.50001805423492</v>
      </c>
      <c r="F120" s="429"/>
      <c r="G120" s="429" t="n">
        <f aca="false">([2]_T1!H99/[2]_T1!$H$104)*100</f>
        <v>13.7468330674674</v>
      </c>
      <c r="H120" s="430" t="n">
        <v>9.79605483116015</v>
      </c>
      <c r="I120" s="430"/>
      <c r="J120" s="254" t="n">
        <f aca="false">[2]_T1!M99/'tavola 12'!D120</f>
        <v>1716.0036108325</v>
      </c>
      <c r="K120" s="254" t="n">
        <v>903.246416382253</v>
      </c>
    </row>
    <row r="121" customFormat="false" ht="12.75" hidden="false" customHeight="false" outlineLevel="0" collapsed="false">
      <c r="A121" s="23" t="s">
        <v>26</v>
      </c>
      <c r="B121" s="19"/>
      <c r="C121" s="19"/>
      <c r="D121" s="254" t="n">
        <v>68557</v>
      </c>
      <c r="E121" s="429" t="n">
        <f aca="false">('tavola 12'!D121/'tavola 12'!$D$125)*100</f>
        <v>20.6290697254553</v>
      </c>
      <c r="F121" s="429"/>
      <c r="G121" s="429" t="n">
        <f aca="false">([2]_T1!H100/[2]_T1!$H$104)*100</f>
        <v>3.53758093272028</v>
      </c>
      <c r="H121" s="430" t="n">
        <v>0.549907376343772</v>
      </c>
      <c r="I121" s="430"/>
      <c r="J121" s="254" t="n">
        <f aca="false">[2]_T1!M100/'tavola 12'!D121</f>
        <v>1716.85769505667</v>
      </c>
      <c r="K121" s="254" t="n">
        <v>960.549071618037</v>
      </c>
    </row>
    <row r="122" customFormat="false" ht="12.75" hidden="false" customHeight="false" outlineLevel="0" collapsed="false">
      <c r="A122" s="23" t="s">
        <v>27</v>
      </c>
      <c r="B122" s="19"/>
      <c r="C122" s="19"/>
      <c r="D122" s="254" t="n">
        <v>17795</v>
      </c>
      <c r="E122" s="429" t="n">
        <f aca="false">('tavola 12'!D122/'tavola 12'!$D$125)*100</f>
        <v>5.35458517386228</v>
      </c>
      <c r="F122" s="429"/>
      <c r="G122" s="429" t="n">
        <f aca="false">([2]_T1!H101/[2]_T1!$H$104)*100</f>
        <v>5.05770854837196</v>
      </c>
      <c r="H122" s="430" t="n">
        <v>3.02894071368362</v>
      </c>
      <c r="I122" s="430"/>
      <c r="J122" s="254" t="n">
        <f aca="false">[2]_T1!M101/'tavola 12'!D122</f>
        <v>1606.21152008991</v>
      </c>
      <c r="K122" s="254" t="n">
        <v>1011.0853432282</v>
      </c>
    </row>
    <row r="123" customFormat="false" ht="12.75" hidden="false" customHeight="false" outlineLevel="0" collapsed="false">
      <c r="A123" s="23" t="s">
        <v>28</v>
      </c>
      <c r="B123" s="19"/>
      <c r="C123" s="19"/>
      <c r="D123" s="254" t="n">
        <v>36533</v>
      </c>
      <c r="E123" s="429" t="n">
        <f aca="false">('tavola 12'!D123/'tavola 12'!$D$125)*100</f>
        <v>10.9929227399107</v>
      </c>
      <c r="F123" s="429"/>
      <c r="G123" s="429" t="n">
        <f aca="false">([2]_T1!H102/[2]_T1!$H$104)*100</f>
        <v>38.941540771324</v>
      </c>
      <c r="H123" s="430" t="n">
        <v>11.3595926970137</v>
      </c>
      <c r="I123" s="430"/>
      <c r="J123" s="254" t="n">
        <f aca="false">[2]_T1!M102/'tavola 12'!D123</f>
        <v>1649.69326362467</v>
      </c>
      <c r="K123" s="254" t="n">
        <v>936.604096385542</v>
      </c>
    </row>
    <row r="124" customFormat="false" ht="12.75" hidden="false" customHeight="false" outlineLevel="0" collapsed="false">
      <c r="A124" s="24" t="s">
        <v>29</v>
      </c>
      <c r="B124" s="25"/>
      <c r="C124" s="25"/>
      <c r="D124" s="255" t="n">
        <v>166763</v>
      </c>
      <c r="E124" s="431" t="n">
        <f aca="false">('tavola 12'!D124/'tavola 12'!$D$125)*100</f>
        <v>50.179639637471</v>
      </c>
      <c r="F124" s="431"/>
      <c r="G124" s="431" t="n">
        <f aca="false">([2]_T1!H103/[2]_T1!$H$104)*100</f>
        <v>78.7088298770761</v>
      </c>
      <c r="H124" s="432" t="n">
        <v>5.02989272200668</v>
      </c>
      <c r="I124" s="432"/>
      <c r="J124" s="255" t="n">
        <f aca="false">[2]_T1!M103/'tavola 12'!D124</f>
        <v>1695.65458165181</v>
      </c>
      <c r="K124" s="255" t="n">
        <v>938.2056509299</v>
      </c>
    </row>
    <row r="125" customFormat="false" ht="12.75" hidden="false" customHeight="false" outlineLevel="0" collapsed="false">
      <c r="A125" s="199" t="s">
        <v>30</v>
      </c>
      <c r="B125" s="433"/>
      <c r="C125" s="433"/>
      <c r="D125" s="265" t="n">
        <v>332332</v>
      </c>
      <c r="E125" s="434" t="n">
        <f aca="false">('tavola 12'!D125/'tavola 12'!$D$125)*100</f>
        <v>100</v>
      </c>
      <c r="F125" s="434"/>
      <c r="G125" s="434" t="n">
        <f aca="false">([2]_T1!H104/[2]_T1!$H$104)*100</f>
        <v>100</v>
      </c>
      <c r="H125" s="435" t="n">
        <v>3.20673302601013</v>
      </c>
      <c r="I125" s="435"/>
      <c r="J125" s="265" t="n">
        <f aca="false">[2]_T1!M104/'tavola 12'!D125</f>
        <v>1715.16267166568</v>
      </c>
      <c r="K125" s="265" t="n">
        <v>962.604954490007</v>
      </c>
    </row>
    <row r="126" customFormat="false" ht="12.75" hidden="false" customHeight="false" outlineLevel="0" collapsed="false">
      <c r="A126" s="24"/>
      <c r="B126" s="28"/>
      <c r="C126" s="28"/>
      <c r="D126" s="289"/>
      <c r="E126" s="439"/>
      <c r="F126" s="439"/>
      <c r="G126" s="439"/>
      <c r="H126" s="440"/>
      <c r="I126" s="440"/>
      <c r="J126" s="289"/>
      <c r="K126" s="289"/>
    </row>
    <row r="127" customFormat="false" ht="12.75" hidden="false" customHeight="false" outlineLevel="0" collapsed="false">
      <c r="A127" s="24"/>
      <c r="B127" s="28"/>
      <c r="C127" s="28"/>
      <c r="D127" s="289"/>
      <c r="E127" s="439"/>
      <c r="F127" s="439"/>
      <c r="G127" s="439"/>
      <c r="H127" s="440"/>
      <c r="I127" s="440"/>
      <c r="J127" s="289"/>
      <c r="K127" s="289"/>
    </row>
    <row r="128" customFormat="false" ht="12.75" hidden="false" customHeight="false" outlineLevel="0" collapsed="false">
      <c r="A128" s="24"/>
      <c r="B128" s="28"/>
      <c r="C128" s="28"/>
      <c r="D128" s="289"/>
      <c r="E128" s="439"/>
      <c r="F128" s="439"/>
      <c r="G128" s="439"/>
      <c r="H128" s="440"/>
      <c r="I128" s="440"/>
      <c r="J128" s="289"/>
      <c r="K128" s="289"/>
    </row>
    <row r="129" customFormat="false" ht="12.75" hidden="false" customHeight="true" outlineLevel="0" collapsed="false">
      <c r="A129" s="2" t="s">
        <v>129</v>
      </c>
      <c r="B129" s="1" t="s">
        <v>130</v>
      </c>
      <c r="C129" s="416" t="s">
        <v>131</v>
      </c>
      <c r="D129" s="416"/>
      <c r="E129" s="416"/>
      <c r="F129" s="416"/>
      <c r="G129" s="416"/>
      <c r="H129" s="416"/>
      <c r="I129" s="416"/>
      <c r="J129" s="416"/>
      <c r="K129" s="416"/>
    </row>
    <row r="130" customFormat="false" ht="12.75" hidden="false" customHeight="true" outlineLevel="0" collapsed="false">
      <c r="A130" s="355"/>
      <c r="B130" s="355"/>
      <c r="C130" s="416"/>
      <c r="D130" s="416"/>
      <c r="E130" s="416"/>
      <c r="F130" s="416"/>
      <c r="G130" s="416"/>
      <c r="H130" s="416"/>
      <c r="I130" s="416"/>
      <c r="J130" s="416"/>
      <c r="K130" s="416"/>
    </row>
    <row r="131" customFormat="false" ht="12.75" hidden="false" customHeight="false" outlineLevel="0" collapsed="false">
      <c r="A131" s="4" t="s">
        <v>2</v>
      </c>
      <c r="B131" s="437"/>
      <c r="C131" s="437"/>
      <c r="D131" s="437"/>
      <c r="E131" s="437"/>
      <c r="F131" s="437"/>
      <c r="G131" s="437"/>
      <c r="H131" s="437"/>
      <c r="I131" s="437"/>
      <c r="J131" s="437"/>
      <c r="K131" s="437"/>
    </row>
    <row r="132" customFormat="false" ht="12.75" hidden="false" customHeight="true" outlineLevel="0" collapsed="false">
      <c r="A132" s="421" t="s">
        <v>9</v>
      </c>
      <c r="B132" s="421"/>
      <c r="C132" s="421"/>
      <c r="D132" s="6" t="s">
        <v>120</v>
      </c>
      <c r="E132" s="6" t="s">
        <v>6</v>
      </c>
      <c r="F132" s="422"/>
      <c r="G132" s="6" t="s">
        <v>7</v>
      </c>
      <c r="H132" s="6" t="s">
        <v>121</v>
      </c>
      <c r="I132" s="422"/>
      <c r="J132" s="423" t="s">
        <v>122</v>
      </c>
      <c r="K132" s="423" t="s">
        <v>132</v>
      </c>
    </row>
    <row r="133" customFormat="false" ht="12.75" hidden="false" customHeight="false" outlineLevel="0" collapsed="false">
      <c r="A133" s="421"/>
      <c r="B133" s="421"/>
      <c r="C133" s="421"/>
      <c r="D133" s="6"/>
      <c r="E133" s="6"/>
      <c r="F133" s="425"/>
      <c r="G133" s="6"/>
      <c r="H133" s="6"/>
      <c r="I133" s="425"/>
      <c r="J133" s="423"/>
      <c r="K133" s="423"/>
    </row>
    <row r="134" customFormat="false" ht="12.75" hidden="false" customHeight="false" outlineLevel="0" collapsed="false">
      <c r="A134" s="421"/>
      <c r="B134" s="421"/>
      <c r="C134" s="421"/>
      <c r="D134" s="6"/>
      <c r="E134" s="6"/>
      <c r="F134" s="425"/>
      <c r="G134" s="6"/>
      <c r="H134" s="6"/>
      <c r="I134" s="425"/>
      <c r="J134" s="423"/>
      <c r="K134" s="423"/>
    </row>
    <row r="135" customFormat="false" ht="12.75" hidden="false" customHeight="false" outlineLevel="0" collapsed="false">
      <c r="A135" s="421"/>
      <c r="B135" s="421"/>
      <c r="C135" s="421"/>
      <c r="D135" s="6"/>
      <c r="E135" s="6"/>
      <c r="F135" s="425"/>
      <c r="G135" s="6"/>
      <c r="H135" s="6"/>
      <c r="I135" s="425"/>
      <c r="J135" s="423"/>
      <c r="K135" s="423"/>
    </row>
    <row r="136" customFormat="false" ht="12.75" hidden="false" customHeight="false" outlineLevel="0" collapsed="false">
      <c r="A136" s="421"/>
      <c r="B136" s="421"/>
      <c r="C136" s="421"/>
      <c r="D136" s="6"/>
      <c r="E136" s="6"/>
      <c r="F136" s="425"/>
      <c r="G136" s="6"/>
      <c r="H136" s="6"/>
      <c r="I136" s="425"/>
      <c r="J136" s="423"/>
      <c r="K136" s="423"/>
    </row>
    <row r="137" customFormat="false" ht="12.75" hidden="false" customHeight="false" outlineLevel="0" collapsed="false">
      <c r="A137" s="421"/>
      <c r="B137" s="421"/>
      <c r="C137" s="421"/>
      <c r="D137" s="6"/>
      <c r="E137" s="6"/>
      <c r="F137" s="427"/>
      <c r="G137" s="6"/>
      <c r="H137" s="6"/>
      <c r="I137" s="427"/>
      <c r="J137" s="423"/>
      <c r="K137" s="423"/>
    </row>
    <row r="138" customFormat="false" ht="12.75" hidden="false" customHeight="false" outlineLevel="0" collapsed="false">
      <c r="B138" s="441"/>
      <c r="C138" s="441"/>
      <c r="D138" s="441" t="s">
        <v>137</v>
      </c>
      <c r="E138" s="441"/>
      <c r="F138" s="441"/>
      <c r="G138" s="441"/>
      <c r="H138" s="441"/>
      <c r="I138" s="441"/>
      <c r="J138" s="441"/>
      <c r="K138" s="441"/>
    </row>
    <row r="139" customFormat="false" ht="12.75" hidden="false" customHeight="false" outlineLevel="0" collapsed="false">
      <c r="A139" s="18" t="s">
        <v>10</v>
      </c>
      <c r="B139" s="19"/>
      <c r="C139" s="19"/>
      <c r="D139" s="254" t="n">
        <v>1788</v>
      </c>
      <c r="E139" s="429" t="n">
        <f aca="false">('tavola 12'!D139/'tavola 12'!$D$150)*100</f>
        <v>0.480954161410153</v>
      </c>
      <c r="F139" s="429"/>
      <c r="G139" s="429" t="n">
        <f aca="false">([2]_T1!H106/[2]_T1!$H$117)*100</f>
        <v>0.0277963086502113</v>
      </c>
      <c r="H139" s="430" t="n">
        <v>0.279642058165548</v>
      </c>
      <c r="I139" s="430"/>
      <c r="J139" s="254" t="n">
        <f aca="false">[2]_T1!M106/'tavola 12'!D139</f>
        <v>1728.7841163311</v>
      </c>
      <c r="K139" s="254" t="n">
        <v>1147.8</v>
      </c>
    </row>
    <row r="140" customFormat="false" ht="12.75" hidden="false" customHeight="false" outlineLevel="0" collapsed="false">
      <c r="A140" s="18" t="s">
        <v>11</v>
      </c>
      <c r="B140" s="19"/>
      <c r="C140" s="19"/>
      <c r="D140" s="254" t="n">
        <v>144265</v>
      </c>
      <c r="E140" s="429" t="n">
        <f aca="false">('tavola 12'!D140/'tavola 12'!$D$150)*100</f>
        <v>38.8058456911833</v>
      </c>
      <c r="F140" s="429"/>
      <c r="G140" s="429" t="n">
        <f aca="false">([2]_T1!H107/[2]_T1!$H$117)*100</f>
        <v>11.8189904380698</v>
      </c>
      <c r="H140" s="430" t="n">
        <v>1.47367691401241</v>
      </c>
      <c r="I140" s="430"/>
      <c r="J140" s="254" t="n">
        <f aca="false">[2]_T1!M107/'tavola 12'!D140</f>
        <v>1728.65107267875</v>
      </c>
      <c r="K140" s="254" t="n">
        <v>1021.20037629351</v>
      </c>
    </row>
    <row r="141" customFormat="false" ht="12.75" hidden="false" customHeight="false" outlineLevel="0" collapsed="false">
      <c r="A141" s="23" t="s">
        <v>21</v>
      </c>
      <c r="B141" s="19"/>
      <c r="C141" s="19"/>
      <c r="D141" s="254" t="n">
        <v>11829</v>
      </c>
      <c r="E141" s="429" t="n">
        <f aca="false">('tavola 12'!D141/'tavola 12'!$D$150)*100</f>
        <v>3.18188298396013</v>
      </c>
      <c r="F141" s="429"/>
      <c r="G141" s="429" t="n">
        <f aca="false">([2]_T1!H108/[2]_T1!$H$117)*100</f>
        <v>0.439181676673338</v>
      </c>
      <c r="H141" s="430" t="n">
        <v>0.6678501986643</v>
      </c>
      <c r="I141" s="430"/>
      <c r="J141" s="254" t="n">
        <f aca="false">[2]_T1!M108/'tavola 12'!D141</f>
        <v>1589.20407473159</v>
      </c>
      <c r="K141" s="254" t="n">
        <v>948.367088607595</v>
      </c>
    </row>
    <row r="142" customFormat="false" ht="12.75" hidden="false" customHeight="false" outlineLevel="0" collapsed="false">
      <c r="A142" s="24" t="s">
        <v>138</v>
      </c>
      <c r="B142" s="25"/>
      <c r="C142" s="25"/>
      <c r="D142" s="255" t="n">
        <v>157882</v>
      </c>
      <c r="E142" s="431" t="n">
        <f aca="false">('tavola 12'!D142/'tavola 12'!$D$150)*100</f>
        <v>42.4686828365536</v>
      </c>
      <c r="F142" s="431"/>
      <c r="G142" s="431" t="n">
        <f aca="false">([2]_T1!H109/[2]_T1!$H$117)*100</f>
        <v>12.2915276851234</v>
      </c>
      <c r="H142" s="432" t="n">
        <v>1.40041296664598</v>
      </c>
      <c r="I142" s="432"/>
      <c r="J142" s="255" t="n">
        <f aca="false">[2]_T1!M109/'tavola 12'!D142</f>
        <v>1718.20478585273</v>
      </c>
      <c r="K142" s="255" t="n">
        <v>1018.42288557214</v>
      </c>
    </row>
    <row r="143" customFormat="false" ht="12.75" hidden="false" customHeight="false" outlineLevel="0" collapsed="false">
      <c r="A143" s="24" t="s">
        <v>23</v>
      </c>
      <c r="B143" s="25"/>
      <c r="C143" s="25"/>
      <c r="D143" s="255" t="n">
        <v>43449</v>
      </c>
      <c r="E143" s="431" t="n">
        <f aca="false">('tavola 12'!D143/'tavola 12'!$D$150)*100</f>
        <v>11.6873475162806</v>
      </c>
      <c r="F143" s="431"/>
      <c r="G143" s="431" t="n">
        <f aca="false">([2]_T1!H110/[2]_T1!$H$117)*100</f>
        <v>3.95263509006004</v>
      </c>
      <c r="H143" s="432" t="n">
        <v>1.6364012980736</v>
      </c>
      <c r="I143" s="432"/>
      <c r="J143" s="255" t="n">
        <f aca="false">[2]_T1!M110/'tavola 12'!D143</f>
        <v>1689.30718773735</v>
      </c>
      <c r="K143" s="255" t="n">
        <v>973.960618846695</v>
      </c>
    </row>
    <row r="144" customFormat="false" ht="12.75" hidden="false" customHeight="false" outlineLevel="0" collapsed="false">
      <c r="A144" s="23" t="s">
        <v>24</v>
      </c>
      <c r="B144" s="19"/>
      <c r="C144" s="19"/>
      <c r="D144" s="254" t="n">
        <v>39940</v>
      </c>
      <c r="E144" s="429" t="n">
        <f aca="false">('tavola 12'!D144/'tavola 12'!$D$150)*100</f>
        <v>10.743461525012</v>
      </c>
      <c r="F144" s="429"/>
      <c r="G144" s="429" t="n">
        <f aca="false">([2]_T1!H111/[2]_T1!$H$117)*100</f>
        <v>18.8458972648432</v>
      </c>
      <c r="H144" s="430" t="n">
        <v>8.48773159739609</v>
      </c>
      <c r="I144" s="430"/>
      <c r="J144" s="254" t="n">
        <f aca="false">[2]_T1!M111/'tavola 12'!D144</f>
        <v>1728.60776164246</v>
      </c>
      <c r="K144" s="254" t="n">
        <v>851.714454277286</v>
      </c>
    </row>
    <row r="145" customFormat="false" ht="12.75" hidden="false" customHeight="false" outlineLevel="0" collapsed="false">
      <c r="A145" s="23" t="s">
        <v>25</v>
      </c>
      <c r="B145" s="19"/>
      <c r="C145" s="19"/>
      <c r="D145" s="254" t="n">
        <v>13272</v>
      </c>
      <c r="E145" s="429" t="n">
        <f aca="false">('tavola 12'!D145/'tavola 12'!$D$150)*100</f>
        <v>3.57003558738006</v>
      </c>
      <c r="F145" s="429"/>
      <c r="G145" s="429" t="n">
        <f aca="false">([2]_T1!H112/[2]_T1!$H$117)*100</f>
        <v>10.7071380920614</v>
      </c>
      <c r="H145" s="430" t="n">
        <v>14.5117540687161</v>
      </c>
      <c r="I145" s="430"/>
      <c r="J145" s="254" t="n">
        <f aca="false">[2]_T1!M112/'tavola 12'!D145</f>
        <v>1684.40461121157</v>
      </c>
      <c r="K145" s="254" t="n">
        <v>920.43769470405</v>
      </c>
    </row>
    <row r="146" customFormat="false" ht="12.75" hidden="false" customHeight="false" outlineLevel="0" collapsed="false">
      <c r="A146" s="23" t="s">
        <v>26</v>
      </c>
      <c r="B146" s="19"/>
      <c r="C146" s="19"/>
      <c r="D146" s="254" t="n">
        <v>57131</v>
      </c>
      <c r="E146" s="429" t="n">
        <f aca="false">('tavola 12'!D146/'tavola 12'!$D$150)*100</f>
        <v>15.3676690131563</v>
      </c>
      <c r="F146" s="429"/>
      <c r="G146" s="429" t="n">
        <f aca="false">([2]_T1!H113/[2]_T1!$H$117)*100</f>
        <v>5.10340226817879</v>
      </c>
      <c r="H146" s="430" t="n">
        <v>1.60683341793422</v>
      </c>
      <c r="I146" s="430"/>
      <c r="J146" s="254" t="n">
        <f aca="false">[2]_T1!M113/'tavola 12'!D146</f>
        <v>1748.55045421925</v>
      </c>
      <c r="K146" s="254" t="n">
        <v>897.602396514161</v>
      </c>
    </row>
    <row r="147" customFormat="false" ht="12.75" hidden="false" customHeight="false" outlineLevel="0" collapsed="false">
      <c r="A147" s="23" t="s">
        <v>27</v>
      </c>
      <c r="B147" s="19"/>
      <c r="C147" s="19"/>
      <c r="D147" s="254" t="n">
        <v>20581</v>
      </c>
      <c r="E147" s="429" t="n">
        <f aca="false">('tavola 12'!D147/'tavola 12'!$D$150)*100</f>
        <v>5.5360836666568</v>
      </c>
      <c r="F147" s="429"/>
      <c r="G147" s="429" t="n">
        <f aca="false">([2]_T1!H114/[2]_T1!$H$117)*100</f>
        <v>10.8016455414721</v>
      </c>
      <c r="H147" s="430" t="n">
        <v>9.44074631942083</v>
      </c>
      <c r="I147" s="430"/>
      <c r="J147" s="254" t="n">
        <f aca="false">[2]_T1!M114/'tavola 12'!D147</f>
        <v>1594.5730528157</v>
      </c>
      <c r="K147" s="254" t="n">
        <v>976.735460627895</v>
      </c>
    </row>
    <row r="148" customFormat="false" ht="12.75" hidden="false" customHeight="false" outlineLevel="0" collapsed="false">
      <c r="A148" s="23" t="s">
        <v>28</v>
      </c>
      <c r="B148" s="19"/>
      <c r="C148" s="19"/>
      <c r="D148" s="254" t="n">
        <v>39506</v>
      </c>
      <c r="E148" s="429" t="n">
        <f aca="false">('tavola 12'!D148/'tavola 12'!$D$150)*100</f>
        <v>10.6267198549606</v>
      </c>
      <c r="F148" s="429"/>
      <c r="G148" s="429" t="n">
        <f aca="false">([2]_T1!H115/[2]_T1!$H$117)*100</f>
        <v>38.3033133199911</v>
      </c>
      <c r="H148" s="430" t="n">
        <v>17.440388801701</v>
      </c>
      <c r="I148" s="430"/>
      <c r="J148" s="254" t="n">
        <f aca="false">[2]_T1!M115/'tavola 12'!D148</f>
        <v>1639.9997721865</v>
      </c>
      <c r="K148" s="254" t="n">
        <v>835.27503628447</v>
      </c>
    </row>
    <row r="149" customFormat="false" ht="12.75" hidden="false" customHeight="false" outlineLevel="0" collapsed="false">
      <c r="A149" s="24" t="s">
        <v>29</v>
      </c>
      <c r="B149" s="25"/>
      <c r="C149" s="25"/>
      <c r="D149" s="255" t="n">
        <v>170429</v>
      </c>
      <c r="E149" s="431" t="n">
        <f aca="false">('tavola 12'!D149/'tavola 12'!$D$150)*100</f>
        <v>45.8437006571426</v>
      </c>
      <c r="F149" s="431"/>
      <c r="G149" s="431" t="n">
        <f aca="false">([2]_T1!H116/[2]_T1!$H$117)*100</f>
        <v>83.7558372248166</v>
      </c>
      <c r="H149" s="432" t="n">
        <v>8.84004482805156</v>
      </c>
      <c r="I149" s="432"/>
      <c r="J149" s="255" t="n">
        <f aca="false">[2]_T1!M116/'tavola 12'!D149</f>
        <v>1695.13514131985</v>
      </c>
      <c r="K149" s="255" t="n">
        <v>871.957785742732</v>
      </c>
    </row>
    <row r="150" customFormat="false" ht="12.75" hidden="false" customHeight="false" outlineLevel="0" collapsed="false">
      <c r="A150" s="199" t="s">
        <v>30</v>
      </c>
      <c r="B150" s="433"/>
      <c r="C150" s="433"/>
      <c r="D150" s="255" t="n">
        <v>371761</v>
      </c>
      <c r="E150" s="431" t="n">
        <f aca="false">('tavola 12'!D150/'tavola 12'!$D$150)*100</f>
        <v>100</v>
      </c>
      <c r="F150" s="431"/>
      <c r="G150" s="431" t="n">
        <f aca="false">([2]_T1!H117/[2]_T1!$H$117)*100</f>
        <v>100</v>
      </c>
      <c r="H150" s="432" t="n">
        <v>4.83859253660282</v>
      </c>
      <c r="I150" s="432"/>
      <c r="J150" s="255" t="n">
        <f aca="false">[2]_T1!M117/'tavola 12'!D150</f>
        <v>1704.24682255535</v>
      </c>
      <c r="K150" s="255" t="n">
        <v>893.99238381143</v>
      </c>
    </row>
    <row r="151" customFormat="false" ht="12.75" hidden="false" customHeight="false" outlineLevel="0" collapsed="false">
      <c r="B151" s="40"/>
      <c r="C151" s="40"/>
      <c r="D151" s="428" t="s">
        <v>139</v>
      </c>
      <c r="E151" s="428"/>
      <c r="F151" s="428"/>
      <c r="G151" s="428"/>
      <c r="H151" s="428"/>
      <c r="I151" s="428"/>
      <c r="J151" s="428"/>
      <c r="K151" s="428"/>
    </row>
    <row r="152" customFormat="false" ht="12.75" hidden="false" customHeight="false" outlineLevel="0" collapsed="false">
      <c r="A152" s="18" t="s">
        <v>10</v>
      </c>
      <c r="B152" s="19"/>
      <c r="C152" s="19"/>
      <c r="D152" s="254" t="n">
        <v>836</v>
      </c>
      <c r="E152" s="429" t="n">
        <f aca="false">('tavola 12'!D152/'tavola 12'!$D$163)*100</f>
        <v>0.493832994659988</v>
      </c>
      <c r="F152" s="429"/>
      <c r="G152" s="429" t="n">
        <f aca="false">([2]_T1!H119/[2]_T1!$H$130)*100</f>
        <v>0.477793462916712</v>
      </c>
      <c r="H152" s="430" t="n">
        <v>5.26315789473684</v>
      </c>
      <c r="I152" s="430"/>
      <c r="J152" s="254" t="n">
        <f aca="false">[2]_T1!M119/'tavola 12'!D152</f>
        <v>1614.17344497608</v>
      </c>
      <c r="K152" s="254" t="n">
        <v>1145.56818181818</v>
      </c>
      <c r="L152" s="430"/>
    </row>
    <row r="153" customFormat="false" ht="12.75" hidden="false" customHeight="false" outlineLevel="0" collapsed="false">
      <c r="A153" s="18" t="s">
        <v>11</v>
      </c>
      <c r="B153" s="19"/>
      <c r="C153" s="19"/>
      <c r="D153" s="254" t="n">
        <v>38665</v>
      </c>
      <c r="E153" s="429" t="n">
        <f aca="false">('tavola 12'!D153/'tavola 12'!$D$163)*100</f>
        <v>22.8397760030244</v>
      </c>
      <c r="F153" s="429"/>
      <c r="G153" s="429" t="n">
        <f aca="false">([2]_T1!H120/[2]_T1!$H$130)*100</f>
        <v>4.08296231947008</v>
      </c>
      <c r="H153" s="430" t="n">
        <v>0.972455709297815</v>
      </c>
      <c r="I153" s="430"/>
      <c r="J153" s="254" t="n">
        <f aca="false">[2]_T1!M120/'tavola 12'!D153</f>
        <v>1764.00931074615</v>
      </c>
      <c r="K153" s="254" t="n">
        <v>960.204787234043</v>
      </c>
    </row>
    <row r="154" customFormat="false" ht="12.75" hidden="false" customHeight="false" outlineLevel="0" collapsed="false">
      <c r="A154" s="23" t="s">
        <v>21</v>
      </c>
      <c r="B154" s="19"/>
      <c r="C154" s="19"/>
      <c r="D154" s="254" t="n">
        <v>9792</v>
      </c>
      <c r="E154" s="429" t="n">
        <f aca="false">('tavola 12'!D154/'tavola 12'!$D$163)*100</f>
        <v>5.78422569821842</v>
      </c>
      <c r="F154" s="429"/>
      <c r="G154" s="429" t="n">
        <f aca="false">([2]_T1!H121/[2]_T1!$H$130)*100</f>
        <v>0.45607557823868</v>
      </c>
      <c r="H154" s="430" t="n">
        <v>0.428921568627451</v>
      </c>
      <c r="I154" s="430"/>
      <c r="J154" s="254" t="n">
        <f aca="false">[2]_T1!M121/'tavola 12'!D154</f>
        <v>1631.55912990196</v>
      </c>
      <c r="K154" s="254" t="n">
        <v>896.190476190476</v>
      </c>
    </row>
    <row r="155" customFormat="false" ht="12.75" hidden="false" customHeight="false" outlineLevel="0" collapsed="false">
      <c r="A155" s="24" t="s">
        <v>22</v>
      </c>
      <c r="B155" s="25"/>
      <c r="C155" s="25"/>
      <c r="D155" s="255" t="n">
        <v>49293</v>
      </c>
      <c r="E155" s="431" t="n">
        <f aca="false">('tavola 12'!D155/'tavola 12'!$D$163)*100</f>
        <v>29.1178346959028</v>
      </c>
      <c r="F155" s="431"/>
      <c r="G155" s="431" t="n">
        <f aca="false">([2]_T1!H122/[2]_T1!$H$130)*100</f>
        <v>5.01683136062548</v>
      </c>
      <c r="H155" s="432" t="n">
        <v>0.937252753940722</v>
      </c>
      <c r="I155" s="432"/>
      <c r="J155" s="255" t="n">
        <f aca="false">[2]_T1!M122/'tavola 12'!D155</f>
        <v>1735.15704055343</v>
      </c>
      <c r="K155" s="255" t="n">
        <v>972.038961038961</v>
      </c>
    </row>
    <row r="156" customFormat="false" ht="12.75" hidden="false" customHeight="false" outlineLevel="0" collapsed="false">
      <c r="A156" s="24" t="s">
        <v>23</v>
      </c>
      <c r="B156" s="25"/>
      <c r="C156" s="25"/>
      <c r="D156" s="255" t="n">
        <v>13675</v>
      </c>
      <c r="E156" s="431" t="n">
        <f aca="false">('tavola 12'!D156/'tavola 12'!$D$163)*100</f>
        <v>8.07795000236284</v>
      </c>
      <c r="F156" s="431"/>
      <c r="G156" s="431" t="n">
        <f aca="false">([2]_T1!H123/[2]_T1!$H$130)*100</f>
        <v>0.836138560104246</v>
      </c>
      <c r="H156" s="432" t="n">
        <v>0.563071297989031</v>
      </c>
      <c r="I156" s="432"/>
      <c r="J156" s="255" t="n">
        <f aca="false">[2]_T1!M123/'tavola 12'!D156</f>
        <v>1694.35765996344</v>
      </c>
      <c r="K156" s="255" t="n">
        <v>1274.83116883117</v>
      </c>
    </row>
    <row r="157" customFormat="false" ht="12.75" hidden="false" customHeight="false" outlineLevel="0" collapsed="false">
      <c r="A157" s="23" t="s">
        <v>24</v>
      </c>
      <c r="B157" s="19"/>
      <c r="C157" s="19"/>
      <c r="D157" s="254" t="n">
        <v>22330</v>
      </c>
      <c r="E157" s="429" t="n">
        <f aca="false">('tavola 12'!D157/'tavola 12'!$D$163)*100</f>
        <v>13.1905391994707</v>
      </c>
      <c r="F157" s="429"/>
      <c r="G157" s="429" t="n">
        <f aca="false">([2]_T1!H124/[2]_T1!$H$130)*100</f>
        <v>38.1583233793029</v>
      </c>
      <c r="H157" s="430" t="n">
        <v>15.7366771159875</v>
      </c>
      <c r="I157" s="430"/>
      <c r="J157" s="254" t="n">
        <f aca="false">[2]_T1!M124/'tavola 12'!D157</f>
        <v>1750.65141065831</v>
      </c>
      <c r="K157" s="254" t="n">
        <v>850.575697211155</v>
      </c>
    </row>
    <row r="158" customFormat="false" ht="12.75" hidden="false" customHeight="false" outlineLevel="0" collapsed="false">
      <c r="A158" s="23" t="s">
        <v>25</v>
      </c>
      <c r="B158" s="19"/>
      <c r="C158" s="19"/>
      <c r="D158" s="254" t="n">
        <v>6151</v>
      </c>
      <c r="E158" s="429" t="n">
        <f aca="false">('tavola 12'!D158/'tavola 12'!$D$163)*100</f>
        <v>3.63345305042295</v>
      </c>
      <c r="F158" s="429"/>
      <c r="G158" s="429" t="n">
        <f aca="false">([2]_T1!H125/[2]_T1!$H$130)*100</f>
        <v>12.5312194592247</v>
      </c>
      <c r="H158" s="430" t="n">
        <v>18.761177044383</v>
      </c>
      <c r="I158" s="430"/>
      <c r="J158" s="254" t="n">
        <f aca="false">[2]_T1!M125/'tavola 12'!D158</f>
        <v>1679.49569175744</v>
      </c>
      <c r="K158" s="254" t="n">
        <v>911.74870017331</v>
      </c>
    </row>
    <row r="159" customFormat="false" ht="12.75" hidden="false" customHeight="false" outlineLevel="0" collapsed="false">
      <c r="A159" s="23" t="s">
        <v>26</v>
      </c>
      <c r="B159" s="19"/>
      <c r="C159" s="19"/>
      <c r="D159" s="254" t="n">
        <v>44255</v>
      </c>
      <c r="E159" s="429" t="n">
        <f aca="false">('tavola 12'!D159/'tavola 12'!$D$163)*100</f>
        <v>26.1418411228203</v>
      </c>
      <c r="F159" s="429"/>
      <c r="G159" s="429" t="n">
        <f aca="false">([2]_T1!H126/[2]_T1!$H$130)*100</f>
        <v>2.42154414160061</v>
      </c>
      <c r="H159" s="430" t="n">
        <v>0.503897864648062</v>
      </c>
      <c r="I159" s="430"/>
      <c r="J159" s="254" t="n">
        <f aca="false">[2]_T1!M126/'tavola 12'!D159</f>
        <v>1591.35008473619</v>
      </c>
      <c r="K159" s="254" t="n">
        <v>1036.11210762332</v>
      </c>
    </row>
    <row r="160" customFormat="false" ht="12.75" hidden="false" customHeight="false" outlineLevel="0" collapsed="false">
      <c r="A160" s="23" t="s">
        <v>27</v>
      </c>
      <c r="B160" s="19"/>
      <c r="C160" s="19"/>
      <c r="D160" s="254" t="n">
        <v>18017</v>
      </c>
      <c r="E160" s="429" t="n">
        <f aca="false">('tavola 12'!D160/'tavola 12'!$D$163)*100</f>
        <v>10.6428098861112</v>
      </c>
      <c r="F160" s="429"/>
      <c r="G160" s="429" t="n">
        <f aca="false">([2]_T1!H127/[2]_T1!$H$130)*100</f>
        <v>10.717776088609</v>
      </c>
      <c r="H160" s="430" t="n">
        <v>5.47815951601266</v>
      </c>
      <c r="I160" s="430"/>
      <c r="J160" s="254" t="n">
        <f aca="false">[2]_T1!M127/'tavola 12'!D160</f>
        <v>1726.62391075096</v>
      </c>
      <c r="K160" s="254" t="n">
        <v>1047.53596757852</v>
      </c>
    </row>
    <row r="161" customFormat="false" ht="12.75" hidden="false" customHeight="false" outlineLevel="0" collapsed="false">
      <c r="A161" s="23" t="s">
        <v>28</v>
      </c>
      <c r="B161" s="19"/>
      <c r="C161" s="19"/>
      <c r="D161" s="254" t="n">
        <v>15567</v>
      </c>
      <c r="E161" s="429" t="n">
        <f aca="false">('tavola 12'!D161/'tavola 12'!$D$163)*100</f>
        <v>9.19557204290913</v>
      </c>
      <c r="F161" s="429"/>
      <c r="G161" s="429" t="n">
        <f aca="false">([2]_T1!H128/[2]_T1!$H$130)*100</f>
        <v>30.3290259528722</v>
      </c>
      <c r="H161" s="430" t="n">
        <v>17.9417999614569</v>
      </c>
      <c r="I161" s="430"/>
      <c r="J161" s="254" t="n">
        <f aca="false">[2]_T1!M128/'tavola 12'!D161</f>
        <v>1723.24744652149</v>
      </c>
      <c r="K161" s="254" t="n">
        <v>945.12030075188</v>
      </c>
    </row>
    <row r="162" customFormat="false" ht="12.75" hidden="false" customHeight="false" outlineLevel="0" collapsed="false">
      <c r="A162" s="24" t="s">
        <v>29</v>
      </c>
      <c r="B162" s="25"/>
      <c r="C162" s="25"/>
      <c r="D162" s="255" t="n">
        <v>106320</v>
      </c>
      <c r="E162" s="431" t="n">
        <f aca="false">('tavola 12'!D162/'tavola 12'!$D$163)*100</f>
        <v>62.8042153017343</v>
      </c>
      <c r="F162" s="431"/>
      <c r="G162" s="431" t="n">
        <f aca="false">([2]_T1!H129/[2]_T1!$H$130)*100</f>
        <v>94.1470300792703</v>
      </c>
      <c r="H162" s="432" t="n">
        <v>8.15462753950339</v>
      </c>
      <c r="I162" s="432"/>
      <c r="J162" s="255" t="n">
        <f aca="false">[2]_T1!M129/'tavola 12'!D162</f>
        <v>1672.1425696012</v>
      </c>
      <c r="K162" s="255" t="n">
        <v>916.467474048443</v>
      </c>
    </row>
    <row r="163" customFormat="false" ht="12.75" hidden="false" customHeight="false" outlineLevel="0" collapsed="false">
      <c r="A163" s="199" t="s">
        <v>30</v>
      </c>
      <c r="B163" s="433"/>
      <c r="C163" s="433"/>
      <c r="D163" s="265" t="n">
        <v>169288</v>
      </c>
      <c r="E163" s="434" t="n">
        <f aca="false">('tavola 12'!D163/'tavola 12'!$D$163)*100</f>
        <v>100</v>
      </c>
      <c r="F163" s="434"/>
      <c r="G163" s="434" t="n">
        <f aca="false">([2]_T1!H130/[2]_T1!$H$130)*100</f>
        <v>100</v>
      </c>
      <c r="H163" s="435" t="n">
        <v>5.43984216246869</v>
      </c>
      <c r="I163" s="435"/>
      <c r="J163" s="265" t="n">
        <f aca="false">[2]_T1!M130/'tavola 12'!D163</f>
        <v>1692.28554298001</v>
      </c>
      <c r="K163" s="265" t="n">
        <v>922.251818872842</v>
      </c>
    </row>
    <row r="164" customFormat="false" ht="12.75" hidden="false" customHeight="false" outlineLevel="0" collapsed="false">
      <c r="B164" s="40"/>
      <c r="C164" s="40"/>
      <c r="D164" s="202" t="s">
        <v>140</v>
      </c>
      <c r="E164" s="202"/>
      <c r="F164" s="202"/>
      <c r="G164" s="202"/>
      <c r="H164" s="202"/>
      <c r="I164" s="202"/>
      <c r="J164" s="202"/>
      <c r="K164" s="202"/>
    </row>
    <row r="165" customFormat="false" ht="12.75" hidden="false" customHeight="true" outlineLevel="0" collapsed="false">
      <c r="A165" s="18" t="s">
        <v>10</v>
      </c>
      <c r="B165" s="19"/>
      <c r="C165" s="19"/>
      <c r="D165" s="254" t="n">
        <v>2714</v>
      </c>
      <c r="E165" s="429" t="n">
        <f aca="false">('tavola 12'!D165/'tavola 12'!$D$176)*100</f>
        <v>2.3844876514466</v>
      </c>
      <c r="F165" s="429"/>
      <c r="G165" s="429" t="n">
        <f aca="false">([2]_T1!H132/[2]_T1!$H$143)*100</f>
        <v>0.0361271676300578</v>
      </c>
      <c r="H165" s="430" t="n">
        <v>0.110537951363301</v>
      </c>
      <c r="I165" s="430"/>
      <c r="J165" s="254" t="n">
        <f aca="false">[2]_T1!M132/'tavola 12'!D165</f>
        <v>1652.46683861459</v>
      </c>
      <c r="K165" s="254" t="n">
        <v>1193.66666666667</v>
      </c>
      <c r="L165" s="430"/>
    </row>
    <row r="166" customFormat="false" ht="12.75" hidden="false" customHeight="false" outlineLevel="0" collapsed="false">
      <c r="A166" s="18" t="s">
        <v>11</v>
      </c>
      <c r="B166" s="19"/>
      <c r="C166" s="19"/>
      <c r="D166" s="254" t="n">
        <v>25774</v>
      </c>
      <c r="E166" s="429" t="n">
        <f aca="false">('tavola 12'!D166/'tavola 12'!$D$176)*100</f>
        <v>22.6447253973414</v>
      </c>
      <c r="F166" s="429"/>
      <c r="G166" s="429" t="n">
        <f aca="false">([2]_T1!H133/[2]_T1!$H$143)*100</f>
        <v>5.47928709055877</v>
      </c>
      <c r="H166" s="430" t="n">
        <v>1.76534492123846</v>
      </c>
      <c r="I166" s="430"/>
      <c r="J166" s="254" t="n">
        <f aca="false">[2]_T1!M133/'tavola 12'!D166</f>
        <v>1707.38437960736</v>
      </c>
      <c r="K166" s="254" t="n">
        <v>1034.88351648352</v>
      </c>
    </row>
    <row r="167" customFormat="false" ht="12.75" hidden="false" customHeight="true" outlineLevel="0" collapsed="false">
      <c r="A167" s="23" t="s">
        <v>21</v>
      </c>
      <c r="B167" s="19"/>
      <c r="C167" s="19"/>
      <c r="D167" s="254" t="n">
        <v>4525</v>
      </c>
      <c r="E167" s="429" t="n">
        <f aca="false">('tavola 12'!D167/'tavola 12'!$D$176)*100</f>
        <v>3.97561039896678</v>
      </c>
      <c r="F167" s="429"/>
      <c r="G167" s="429" t="n">
        <f aca="false">([2]_T1!H134/[2]_T1!$H$143)*100</f>
        <v>0.433526011560694</v>
      </c>
      <c r="H167" s="430" t="n">
        <v>0.795580110497238</v>
      </c>
      <c r="I167" s="430"/>
      <c r="J167" s="254" t="n">
        <f aca="false">[2]_T1!M134/'tavola 12'!D167</f>
        <v>1546.95160220994</v>
      </c>
      <c r="K167" s="254" t="n">
        <v>778.222222222222</v>
      </c>
    </row>
    <row r="168" customFormat="false" ht="12.75" hidden="false" customHeight="false" outlineLevel="0" collapsed="false">
      <c r="A168" s="24" t="s">
        <v>22</v>
      </c>
      <c r="B168" s="25"/>
      <c r="C168" s="25"/>
      <c r="D168" s="255" t="n">
        <v>33013</v>
      </c>
      <c r="E168" s="431" t="n">
        <f aca="false">('tavola 12'!D168/'tavola 12'!$D$176)*100</f>
        <v>29.0048234477548</v>
      </c>
      <c r="F168" s="431"/>
      <c r="G168" s="431" t="n">
        <f aca="false">([2]_T1!H135/[2]_T1!$H$143)*100</f>
        <v>5.96098265895954</v>
      </c>
      <c r="H168" s="432" t="n">
        <v>1.49940932359979</v>
      </c>
      <c r="I168" s="432"/>
      <c r="J168" s="255" t="n">
        <f aca="false">[2]_T1!M135/'tavola 12'!D168</f>
        <v>1680.87953230546</v>
      </c>
      <c r="K168" s="255" t="n">
        <v>1015.08888888889</v>
      </c>
    </row>
    <row r="169" customFormat="false" ht="12.75" hidden="false" customHeight="false" outlineLevel="0" collapsed="false">
      <c r="A169" s="24" t="s">
        <v>23</v>
      </c>
      <c r="B169" s="25"/>
      <c r="C169" s="25"/>
      <c r="D169" s="255" t="n">
        <v>13149</v>
      </c>
      <c r="E169" s="431" t="n">
        <f aca="false">('tavola 12'!D169/'tavola 12'!$D$176)*100</f>
        <v>11.5525527372407</v>
      </c>
      <c r="F169" s="431"/>
      <c r="G169" s="431" t="n">
        <f aca="false">([2]_T1!H136/[2]_T1!$H$143)*100</f>
        <v>3.6247591522158</v>
      </c>
      <c r="H169" s="432" t="n">
        <v>2.28914746368545</v>
      </c>
      <c r="I169" s="432"/>
      <c r="J169" s="255" t="n">
        <f aca="false">[2]_T1!M136/'tavola 12'!D169</f>
        <v>1711.29599209065</v>
      </c>
      <c r="K169" s="255" t="n">
        <v>1065.00996677741</v>
      </c>
    </row>
    <row r="170" customFormat="false" ht="12.75" hidden="false" customHeight="false" outlineLevel="0" collapsed="false">
      <c r="A170" s="23" t="s">
        <v>24</v>
      </c>
      <c r="B170" s="19"/>
      <c r="C170" s="19"/>
      <c r="D170" s="254" t="n">
        <v>16498</v>
      </c>
      <c r="E170" s="429" t="n">
        <f aca="false">('tavola 12'!D170/'tavola 12'!$D$176)*100</f>
        <v>14.4949437264429</v>
      </c>
      <c r="F170" s="429"/>
      <c r="G170" s="429" t="n">
        <f aca="false">([2]_T1!H137/[2]_T1!$H$143)*100</f>
        <v>19.3280346820809</v>
      </c>
      <c r="H170" s="430" t="n">
        <v>9.72845193356771</v>
      </c>
      <c r="I170" s="430"/>
      <c r="J170" s="254" t="n">
        <f aca="false">[2]_T1!M137/'tavola 12'!D170</f>
        <v>1818.21469269002</v>
      </c>
      <c r="K170" s="254" t="n">
        <v>899.618691588785</v>
      </c>
    </row>
    <row r="171" customFormat="false" ht="12.75" hidden="false" customHeight="false" outlineLevel="0" collapsed="false">
      <c r="A171" s="23" t="s">
        <v>25</v>
      </c>
      <c r="B171" s="19"/>
      <c r="C171" s="19"/>
      <c r="D171" s="254" t="n">
        <v>7428</v>
      </c>
      <c r="E171" s="429" t="n">
        <f aca="false">('tavola 12'!D171/'tavola 12'!$D$176)*100</f>
        <v>6.52615116983983</v>
      </c>
      <c r="F171" s="429"/>
      <c r="G171" s="429" t="n">
        <f aca="false">([2]_T1!H138/[2]_T1!$H$143)*100</f>
        <v>3.5645472061657</v>
      </c>
      <c r="H171" s="430" t="n">
        <v>3.98492191707054</v>
      </c>
      <c r="I171" s="430"/>
      <c r="J171" s="254" t="n">
        <f aca="false">[2]_T1!M138/'tavola 12'!D171</f>
        <v>1759.78446418955</v>
      </c>
      <c r="K171" s="254" t="n">
        <v>919.864864864865</v>
      </c>
    </row>
    <row r="172" customFormat="false" ht="12.75" hidden="false" customHeight="false" outlineLevel="0" collapsed="false">
      <c r="A172" s="23" t="s">
        <v>26</v>
      </c>
      <c r="B172" s="19"/>
      <c r="C172" s="19"/>
      <c r="D172" s="254" t="n">
        <v>25517</v>
      </c>
      <c r="E172" s="429" t="n">
        <f aca="false">('tavola 12'!D172/'tavola 12'!$D$176)*100</f>
        <v>22.4189282984388</v>
      </c>
      <c r="F172" s="429"/>
      <c r="G172" s="429" t="n">
        <f aca="false">([2]_T1!H139/[2]_T1!$H$143)*100</f>
        <v>5.53949903660886</v>
      </c>
      <c r="H172" s="430" t="n">
        <v>1.80271975545715</v>
      </c>
      <c r="I172" s="430"/>
      <c r="J172" s="254" t="n">
        <f aca="false">[2]_T1!M139/'tavola 12'!D172</f>
        <v>1587.65105615864</v>
      </c>
      <c r="K172" s="254" t="n">
        <v>1111.49565217391</v>
      </c>
    </row>
    <row r="173" customFormat="false" ht="12.75" hidden="false" customHeight="false" outlineLevel="0" collapsed="false">
      <c r="A173" s="23" t="s">
        <v>27</v>
      </c>
      <c r="B173" s="19"/>
      <c r="C173" s="19"/>
      <c r="D173" s="254" t="n">
        <v>6947</v>
      </c>
      <c r="E173" s="429" t="n">
        <f aca="false">('tavola 12'!D173/'tavola 12'!$D$176)*100</f>
        <v>6.10355037383917</v>
      </c>
      <c r="F173" s="429"/>
      <c r="G173" s="429" t="n">
        <f aca="false">([2]_T1!H140/[2]_T1!$H$143)*100</f>
        <v>4.73265895953757</v>
      </c>
      <c r="H173" s="430" t="n">
        <v>5.65711818050957</v>
      </c>
      <c r="I173" s="430"/>
      <c r="J173" s="254" t="n">
        <f aca="false">[2]_T1!M140/'tavola 12'!D173</f>
        <v>1489.03238808119</v>
      </c>
      <c r="K173" s="254" t="n">
        <v>960.435114503817</v>
      </c>
    </row>
    <row r="174" customFormat="false" ht="12.75" hidden="false" customHeight="false" outlineLevel="0" collapsed="false">
      <c r="A174" s="23" t="s">
        <v>28</v>
      </c>
      <c r="B174" s="19"/>
      <c r="C174" s="19"/>
      <c r="D174" s="254" t="n">
        <v>11266</v>
      </c>
      <c r="E174" s="429" t="n">
        <f aca="false">('tavola 12'!D174/'tavola 12'!$D$176)*100</f>
        <v>9.89817165851044</v>
      </c>
      <c r="F174" s="429"/>
      <c r="G174" s="429" t="n">
        <f aca="false">([2]_T1!H141/[2]_T1!$H$143)*100</f>
        <v>57.2374759152216</v>
      </c>
      <c r="H174" s="430" t="n">
        <v>42.1888869163856</v>
      </c>
      <c r="I174" s="430"/>
      <c r="J174" s="254" t="n">
        <f aca="false">[2]_T1!M141/'tavola 12'!D174</f>
        <v>1610.85185513936</v>
      </c>
      <c r="K174" s="254" t="n">
        <v>1033.60656427519</v>
      </c>
    </row>
    <row r="175" customFormat="false" ht="12.75" hidden="false" customHeight="false" outlineLevel="0" collapsed="false">
      <c r="A175" s="24" t="s">
        <v>29</v>
      </c>
      <c r="B175" s="25"/>
      <c r="C175" s="25"/>
      <c r="D175" s="255" t="n">
        <v>67656</v>
      </c>
      <c r="E175" s="431" t="n">
        <f aca="false">('tavola 12'!D175/'tavola 12'!$D$176)*100</f>
        <v>59.4417452270711</v>
      </c>
      <c r="F175" s="431"/>
      <c r="G175" s="431" t="n">
        <f aca="false">([2]_T1!H142/[2]_T1!$H$143)*100</f>
        <v>90.4142581888247</v>
      </c>
      <c r="H175" s="432" t="n">
        <v>11.0973158330377</v>
      </c>
      <c r="I175" s="432"/>
      <c r="J175" s="255" t="n">
        <f aca="false">[2]_T1!M142/'tavola 12'!D175</f>
        <v>1656.5100360648</v>
      </c>
      <c r="K175" s="255" t="n">
        <v>1001.28396377198</v>
      </c>
    </row>
    <row r="176" customFormat="false" ht="12.75" hidden="false" customHeight="false" outlineLevel="0" collapsed="false">
      <c r="A176" s="199" t="s">
        <v>30</v>
      </c>
      <c r="B176" s="433"/>
      <c r="C176" s="433"/>
      <c r="D176" s="265" t="n">
        <v>113819</v>
      </c>
      <c r="E176" s="434" t="n">
        <f aca="false">('tavola 12'!D176/'tavola 12'!$D$176)*100</f>
        <v>100</v>
      </c>
      <c r="F176" s="434"/>
      <c r="G176" s="434" t="n">
        <f aca="false">([2]_T1!H143/[2]_T1!$H$143)*100</f>
        <v>100</v>
      </c>
      <c r="H176" s="435" t="n">
        <v>7.29579419956246</v>
      </c>
      <c r="I176" s="435"/>
      <c r="J176" s="265" t="n">
        <f aca="false">[2]_T1!M143/'tavola 12'!D176</f>
        <v>1669.8929879897</v>
      </c>
      <c r="K176" s="265" t="n">
        <v>1004.41678709056</v>
      </c>
    </row>
    <row r="177" customFormat="false" ht="12.75" hidden="false" customHeight="false" outlineLevel="0" collapsed="false">
      <c r="A177" s="24"/>
      <c r="B177" s="28"/>
      <c r="C177" s="28"/>
      <c r="D177" s="442"/>
      <c r="E177" s="443"/>
      <c r="F177" s="443"/>
      <c r="G177" s="443"/>
      <c r="H177" s="444"/>
      <c r="I177" s="444"/>
      <c r="J177" s="442"/>
      <c r="K177" s="442"/>
    </row>
    <row r="178" customFormat="false" ht="12.75" hidden="false" customHeight="false" outlineLevel="0" collapsed="false">
      <c r="A178" s="59" t="s">
        <v>45</v>
      </c>
    </row>
    <row r="179" customFormat="false" ht="12.75" hidden="false" customHeight="true" outlineLevel="0" collapsed="false"/>
    <row r="180" customFormat="false" ht="12.75" hidden="false" customHeight="true" outlineLevel="0" collapsed="false">
      <c r="A180" s="445" t="s">
        <v>141</v>
      </c>
      <c r="B180" s="445"/>
      <c r="C180" s="445"/>
      <c r="D180" s="445"/>
      <c r="E180" s="445"/>
      <c r="F180" s="445"/>
      <c r="G180" s="445"/>
      <c r="H180" s="445"/>
      <c r="I180" s="445"/>
      <c r="J180" s="445"/>
      <c r="K180" s="445"/>
      <c r="L180" s="446"/>
    </row>
    <row r="181" customFormat="false" ht="12.75" hidden="false" customHeight="true" outlineLevel="0" collapsed="false">
      <c r="A181" s="445"/>
      <c r="B181" s="445"/>
      <c r="C181" s="445"/>
      <c r="D181" s="445"/>
      <c r="E181" s="445"/>
      <c r="F181" s="445"/>
      <c r="G181" s="445"/>
      <c r="H181" s="445"/>
      <c r="I181" s="445"/>
      <c r="J181" s="445"/>
      <c r="K181" s="445"/>
      <c r="L181" s="64"/>
    </row>
    <row r="182" customFormat="false" ht="12.75" hidden="false" customHeight="false" outlineLevel="0" collapsed="false">
      <c r="A182" s="445"/>
      <c r="B182" s="445"/>
      <c r="C182" s="445"/>
      <c r="D182" s="445"/>
      <c r="E182" s="445"/>
      <c r="F182" s="445"/>
      <c r="G182" s="445"/>
      <c r="H182" s="445"/>
      <c r="I182" s="445"/>
      <c r="J182" s="445"/>
      <c r="K182" s="445"/>
      <c r="L182" s="64"/>
    </row>
    <row r="183" customFormat="false" ht="2.25" hidden="false" customHeight="tru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</row>
    <row r="184" customFormat="false" ht="12.75" hidden="false" customHeight="false" outlineLevel="0" collapsed="false">
      <c r="A184" s="447"/>
      <c r="B184" s="447"/>
      <c r="C184" s="447"/>
      <c r="D184" s="447"/>
      <c r="E184" s="447"/>
      <c r="F184" s="447"/>
      <c r="G184" s="447"/>
      <c r="H184" s="447"/>
      <c r="I184" s="447"/>
      <c r="J184" s="447"/>
      <c r="K184" s="447"/>
    </row>
    <row r="185" customFormat="false" ht="12.75" hidden="false" customHeight="false" outlineLevel="0" collapsed="false">
      <c r="A185" s="447"/>
      <c r="B185" s="447"/>
      <c r="C185" s="447"/>
      <c r="D185" s="447"/>
      <c r="E185" s="447"/>
      <c r="F185" s="447"/>
      <c r="G185" s="447"/>
      <c r="H185" s="447"/>
      <c r="I185" s="447"/>
      <c r="J185" s="447"/>
      <c r="K185" s="447"/>
    </row>
    <row r="200" customFormat="false" ht="12.75" hidden="false" customHeight="true" outlineLevel="0" collapsed="false"/>
  </sheetData>
  <mergeCells count="36">
    <mergeCell ref="B1:K2"/>
    <mergeCell ref="A4:C9"/>
    <mergeCell ref="D4:D9"/>
    <mergeCell ref="E4:E9"/>
    <mergeCell ref="G4:G9"/>
    <mergeCell ref="H4:H9"/>
    <mergeCell ref="J4:J9"/>
    <mergeCell ref="K4:K9"/>
    <mergeCell ref="D10:K10"/>
    <mergeCell ref="D23:K23"/>
    <mergeCell ref="D36:K36"/>
    <mergeCell ref="D49:K49"/>
    <mergeCell ref="C65:K66"/>
    <mergeCell ref="A68:C73"/>
    <mergeCell ref="D68:D73"/>
    <mergeCell ref="E68:E73"/>
    <mergeCell ref="G68:G73"/>
    <mergeCell ref="H68:H73"/>
    <mergeCell ref="J68:J73"/>
    <mergeCell ref="K68:K73"/>
    <mergeCell ref="D74:K74"/>
    <mergeCell ref="D87:K87"/>
    <mergeCell ref="D100:K100"/>
    <mergeCell ref="D113:K113"/>
    <mergeCell ref="C129:K130"/>
    <mergeCell ref="A132:C137"/>
    <mergeCell ref="D132:D137"/>
    <mergeCell ref="E132:E137"/>
    <mergeCell ref="G132:G137"/>
    <mergeCell ref="H132:H137"/>
    <mergeCell ref="J132:J137"/>
    <mergeCell ref="K132:K137"/>
    <mergeCell ref="D138:K138"/>
    <mergeCell ref="D151:K151"/>
    <mergeCell ref="D164:K164"/>
    <mergeCell ref="A180:K18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0" width="11.85"/>
    <col collapsed="false" customWidth="true" hidden="false" outlineLevel="0" max="2" min="2" style="350" width="7.28"/>
    <col collapsed="false" customWidth="true" hidden="false" outlineLevel="0" max="3" min="3" style="350" width="11.85"/>
    <col collapsed="false" customWidth="true" hidden="false" outlineLevel="0" max="4" min="4" style="448" width="13.42"/>
    <col collapsed="false" customWidth="true" hidden="false" outlineLevel="0" max="5" min="5" style="448" width="14.28"/>
    <col collapsed="false" customWidth="true" hidden="false" outlineLevel="0" max="6" min="6" style="350" width="0.42"/>
    <col collapsed="false" customWidth="true" hidden="false" outlineLevel="0" max="7" min="7" style="350" width="10.85"/>
    <col collapsed="false" customWidth="true" hidden="false" outlineLevel="0" max="8" min="8" style="350" width="9.85"/>
    <col collapsed="false" customWidth="true" hidden="false" outlineLevel="0" max="9" min="9" style="350" width="10.13"/>
    <col collapsed="false" customWidth="true" hidden="false" outlineLevel="0" max="10" min="10" style="350" width="10.28"/>
    <col collapsed="false" customWidth="false" hidden="false" outlineLevel="0" max="257" min="11" style="350" width="9.13"/>
  </cols>
  <sheetData>
    <row r="1" customFormat="false" ht="12.75" hidden="false" customHeight="true" outlineLevel="0" collapsed="false">
      <c r="A1" s="449" t="s">
        <v>142</v>
      </c>
      <c r="B1" s="62" t="s">
        <v>143</v>
      </c>
      <c r="C1" s="62"/>
      <c r="D1" s="62"/>
      <c r="E1" s="62"/>
      <c r="F1" s="62"/>
      <c r="G1" s="62"/>
      <c r="H1" s="62"/>
      <c r="I1" s="62"/>
      <c r="J1" s="62"/>
    </row>
    <row r="2" customFormat="false" ht="12.75" hidden="false" customHeight="false" outlineLevel="0" collapsed="false">
      <c r="A2" s="450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2.75" hidden="false" customHeight="false" outlineLevel="0" collapsed="false">
      <c r="A3" s="451"/>
      <c r="B3" s="63"/>
      <c r="C3" s="63"/>
      <c r="D3" s="452"/>
      <c r="E3" s="453"/>
      <c r="F3" s="452"/>
      <c r="G3" s="452"/>
      <c r="H3" s="452"/>
      <c r="I3" s="451"/>
      <c r="J3" s="451"/>
    </row>
    <row r="4" customFormat="false" ht="12.75" hidden="false" customHeight="true" outlineLevel="0" collapsed="false">
      <c r="A4" s="451"/>
      <c r="B4" s="63"/>
      <c r="C4" s="63"/>
      <c r="D4" s="454" t="s">
        <v>144</v>
      </c>
      <c r="E4" s="455" t="s">
        <v>145</v>
      </c>
      <c r="F4" s="452"/>
      <c r="G4" s="456" t="s">
        <v>144</v>
      </c>
      <c r="H4" s="456" t="s">
        <v>146</v>
      </c>
      <c r="I4" s="457" t="s">
        <v>147</v>
      </c>
      <c r="J4" s="458" t="s">
        <v>148</v>
      </c>
    </row>
    <row r="5" customFormat="false" ht="12" hidden="false" customHeight="true" outlineLevel="0" collapsed="false">
      <c r="A5" s="10" t="s">
        <v>52</v>
      </c>
      <c r="B5" s="10"/>
      <c r="C5" s="10"/>
      <c r="D5" s="459" t="s">
        <v>149</v>
      </c>
      <c r="E5" s="455"/>
      <c r="F5" s="460"/>
      <c r="G5" s="456" t="s">
        <v>150</v>
      </c>
      <c r="H5" s="456" t="s">
        <v>151</v>
      </c>
      <c r="I5" s="457"/>
      <c r="J5" s="458"/>
      <c r="K5" s="461"/>
    </row>
    <row r="6" customFormat="false" ht="12" hidden="false" customHeight="true" outlineLevel="0" collapsed="false">
      <c r="A6" s="10"/>
      <c r="B6" s="10"/>
      <c r="C6" s="10"/>
      <c r="D6" s="459" t="s">
        <v>152</v>
      </c>
      <c r="E6" s="455"/>
      <c r="F6" s="460"/>
      <c r="G6" s="456" t="s">
        <v>153</v>
      </c>
      <c r="H6" s="456" t="s">
        <v>154</v>
      </c>
      <c r="I6" s="457"/>
      <c r="J6" s="458"/>
      <c r="K6" s="461"/>
    </row>
    <row r="7" customFormat="false" ht="12" hidden="false" customHeight="true" outlineLevel="0" collapsed="false">
      <c r="A7" s="10"/>
      <c r="B7" s="10"/>
      <c r="C7" s="10"/>
      <c r="D7" s="459" t="s">
        <v>155</v>
      </c>
      <c r="E7" s="455"/>
      <c r="F7" s="460"/>
      <c r="G7" s="456" t="s">
        <v>156</v>
      </c>
      <c r="H7" s="456" t="s">
        <v>157</v>
      </c>
      <c r="I7" s="457"/>
      <c r="J7" s="458"/>
      <c r="K7" s="461"/>
    </row>
    <row r="8" customFormat="false" ht="12" hidden="false" customHeight="true" outlineLevel="0" collapsed="false">
      <c r="A8" s="10"/>
      <c r="B8" s="10"/>
      <c r="C8" s="10"/>
      <c r="D8" s="459" t="s">
        <v>158</v>
      </c>
      <c r="E8" s="455"/>
      <c r="F8" s="460"/>
      <c r="G8" s="456"/>
      <c r="H8" s="456" t="s">
        <v>159</v>
      </c>
      <c r="I8" s="457"/>
      <c r="J8" s="458"/>
      <c r="K8" s="461"/>
    </row>
    <row r="9" customFormat="false" ht="12" hidden="false" customHeight="true" outlineLevel="0" collapsed="false">
      <c r="A9" s="10"/>
      <c r="B9" s="10"/>
      <c r="C9" s="10"/>
      <c r="D9" s="462"/>
      <c r="E9" s="455"/>
      <c r="F9" s="460"/>
      <c r="G9" s="463"/>
      <c r="H9" s="463"/>
      <c r="I9" s="457"/>
      <c r="J9" s="458"/>
      <c r="K9" s="461"/>
    </row>
    <row r="10" customFormat="false" ht="12" hidden="false" customHeight="true" outlineLevel="0" collapsed="false">
      <c r="D10" s="428" t="s">
        <v>124</v>
      </c>
      <c r="E10" s="428"/>
      <c r="F10" s="428"/>
      <c r="G10" s="428"/>
      <c r="H10" s="428"/>
      <c r="I10" s="428"/>
      <c r="J10" s="428"/>
    </row>
    <row r="11" customFormat="false" ht="12" hidden="false" customHeight="true" outlineLevel="0" collapsed="false">
      <c r="A11" s="18" t="s">
        <v>10</v>
      </c>
      <c r="B11" s="19"/>
      <c r="C11" s="19"/>
      <c r="D11" s="464" t="n">
        <v>12.2613883228392</v>
      </c>
      <c r="E11" s="464" t="n">
        <v>17.1202706392633</v>
      </c>
      <c r="F11" s="20"/>
      <c r="G11" s="20" t="n">
        <v>21966.3266214484</v>
      </c>
      <c r="H11" s="20" t="n">
        <v>8655.59526535268</v>
      </c>
      <c r="I11" s="20" t="n">
        <v>49.1119967884156</v>
      </c>
      <c r="J11" s="20" t="n">
        <v>30671.0338835895</v>
      </c>
    </row>
    <row r="12" customFormat="false" ht="12" hidden="false" customHeight="true" outlineLevel="0" collapsed="false">
      <c r="A12" s="18" t="s">
        <v>11</v>
      </c>
      <c r="B12" s="19"/>
      <c r="C12" s="19"/>
      <c r="D12" s="464" t="n">
        <v>13.5945573543086</v>
      </c>
      <c r="E12" s="464" t="n">
        <v>19.3763602038963</v>
      </c>
      <c r="F12" s="20"/>
      <c r="G12" s="20" t="n">
        <v>22931.5666662378</v>
      </c>
      <c r="H12" s="20" t="n">
        <v>9445.81360546793</v>
      </c>
      <c r="I12" s="20" t="n">
        <v>307.045133573245</v>
      </c>
      <c r="J12" s="20" t="n">
        <v>32684.4254052789</v>
      </c>
    </row>
    <row r="13" customFormat="false" ht="12" hidden="false" customHeight="true" outlineLevel="0" collapsed="false">
      <c r="A13" s="23" t="s">
        <v>21</v>
      </c>
      <c r="B13" s="19"/>
      <c r="C13" s="19"/>
      <c r="D13" s="464" t="n">
        <v>19.0421152014363</v>
      </c>
      <c r="E13" s="464" t="n">
        <v>26.7354271547271</v>
      </c>
      <c r="F13" s="20"/>
      <c r="G13" s="20" t="n">
        <v>30613.6702965608</v>
      </c>
      <c r="H13" s="20" t="n">
        <v>11167.929425862</v>
      </c>
      <c r="I13" s="20" t="n">
        <v>1200.4715177931</v>
      </c>
      <c r="J13" s="20" t="n">
        <v>42982.0712402159</v>
      </c>
    </row>
    <row r="14" customFormat="false" ht="12" hidden="false" customHeight="true" outlineLevel="0" collapsed="false">
      <c r="A14" s="24" t="s">
        <v>22</v>
      </c>
      <c r="B14" s="25"/>
      <c r="C14" s="25"/>
      <c r="D14" s="465" t="n">
        <v>13.7675735521094</v>
      </c>
      <c r="E14" s="465" t="n">
        <v>19.6079735028734</v>
      </c>
      <c r="F14" s="26"/>
      <c r="G14" s="26" t="n">
        <v>23192.1503077237</v>
      </c>
      <c r="H14" s="26" t="n">
        <v>9501.72410253721</v>
      </c>
      <c r="I14" s="26" t="n">
        <v>336.714966095048</v>
      </c>
      <c r="J14" s="26" t="n">
        <v>33030.5893763559</v>
      </c>
    </row>
    <row r="15" customFormat="false" ht="12" hidden="false" customHeight="true" outlineLevel="0" collapsed="false">
      <c r="A15" s="24" t="s">
        <v>23</v>
      </c>
      <c r="B15" s="25"/>
      <c r="C15" s="25"/>
      <c r="D15" s="465" t="n">
        <v>11.1482330057782</v>
      </c>
      <c r="E15" s="465" t="n">
        <v>15.7556128117212</v>
      </c>
      <c r="F15" s="26"/>
      <c r="G15" s="26" t="n">
        <v>18955.8175053844</v>
      </c>
      <c r="H15" s="26" t="n">
        <v>7608.6386178947</v>
      </c>
      <c r="I15" s="26" t="n">
        <v>225.486371615497</v>
      </c>
      <c r="J15" s="26" t="n">
        <v>26789.9424948946</v>
      </c>
    </row>
    <row r="16" customFormat="false" ht="12" hidden="false" customHeight="true" outlineLevel="0" collapsed="false">
      <c r="A16" s="23" t="s">
        <v>24</v>
      </c>
      <c r="B16" s="19"/>
      <c r="C16" s="19"/>
      <c r="D16" s="464" t="n">
        <v>11.3569274489386</v>
      </c>
      <c r="E16" s="464" t="n">
        <v>15.7589211262658</v>
      </c>
      <c r="F16" s="20"/>
      <c r="G16" s="20" t="n">
        <v>19651.4290001622</v>
      </c>
      <c r="H16" s="20" t="n">
        <v>7470.652963295</v>
      </c>
      <c r="I16" s="20" t="n">
        <v>146.325008792389</v>
      </c>
      <c r="J16" s="20" t="n">
        <v>27268.4069722496</v>
      </c>
    </row>
    <row r="17" customFormat="false" ht="12" hidden="false" customHeight="true" outlineLevel="0" collapsed="false">
      <c r="A17" s="23" t="s">
        <v>25</v>
      </c>
      <c r="B17" s="19"/>
      <c r="C17" s="19"/>
      <c r="D17" s="464" t="n">
        <v>8.6862287634812</v>
      </c>
      <c r="E17" s="464" t="n">
        <v>12.0661743753338</v>
      </c>
      <c r="F17" s="20"/>
      <c r="G17" s="20" t="n">
        <v>13738.1435478007</v>
      </c>
      <c r="H17" s="20" t="n">
        <v>5036.71213018342</v>
      </c>
      <c r="I17" s="20" t="n">
        <v>309.011458701243</v>
      </c>
      <c r="J17" s="20" t="n">
        <v>19083.8671366854</v>
      </c>
    </row>
    <row r="18" customFormat="false" ht="12" hidden="false" customHeight="true" outlineLevel="0" collapsed="false">
      <c r="A18" s="23" t="s">
        <v>26</v>
      </c>
      <c r="B18" s="19"/>
      <c r="C18" s="19"/>
      <c r="D18" s="464" t="n">
        <v>14.3313963151966</v>
      </c>
      <c r="E18" s="464" t="n">
        <v>19.6703937932676</v>
      </c>
      <c r="F18" s="20"/>
      <c r="G18" s="20" t="n">
        <v>24776.2630951475</v>
      </c>
      <c r="H18" s="20" t="n">
        <v>8856.79462891213</v>
      </c>
      <c r="I18" s="20" t="n">
        <v>373.318283445756</v>
      </c>
      <c r="J18" s="20" t="n">
        <v>34006.3760075053</v>
      </c>
    </row>
    <row r="19" customFormat="false" ht="12" hidden="false" customHeight="true" outlineLevel="0" collapsed="false">
      <c r="A19" s="23" t="s">
        <v>27</v>
      </c>
      <c r="B19" s="19"/>
      <c r="C19" s="19"/>
      <c r="D19" s="464" t="n">
        <v>23.7674166116436</v>
      </c>
      <c r="E19" s="464" t="n">
        <v>34.2483602404596</v>
      </c>
      <c r="F19" s="20"/>
      <c r="G19" s="20" t="n">
        <v>37385.5205761016</v>
      </c>
      <c r="H19" s="20" t="n">
        <v>15340.8534503652</v>
      </c>
      <c r="I19" s="20" t="n">
        <v>1145.39493306666</v>
      </c>
      <c r="J19" s="20" t="n">
        <v>53871.7689595334</v>
      </c>
    </row>
    <row r="20" customFormat="false" ht="12" hidden="false" customHeight="true" outlineLevel="0" collapsed="false">
      <c r="A20" s="23" t="s">
        <v>28</v>
      </c>
      <c r="B20" s="19"/>
      <c r="C20" s="19"/>
      <c r="D20" s="464" t="n">
        <v>12.7527532949645</v>
      </c>
      <c r="E20" s="464" t="n">
        <v>17.7258774577915</v>
      </c>
      <c r="F20" s="20"/>
      <c r="G20" s="20" t="n">
        <v>21431.8765867116</v>
      </c>
      <c r="H20" s="20" t="n">
        <v>8077.61936857697</v>
      </c>
      <c r="I20" s="20" t="n">
        <v>280.056879279874</v>
      </c>
      <c r="J20" s="20" t="n">
        <v>29789.5528345684</v>
      </c>
    </row>
    <row r="21" customFormat="false" ht="12" hidden="false" customHeight="true" outlineLevel="0" collapsed="false">
      <c r="A21" s="24" t="s">
        <v>29</v>
      </c>
      <c r="B21" s="25"/>
      <c r="C21" s="25"/>
      <c r="D21" s="465" t="n">
        <v>14.1563920476115</v>
      </c>
      <c r="E21" s="465" t="n">
        <v>19.7565466631808</v>
      </c>
      <c r="F21" s="26"/>
      <c r="G21" s="26" t="n">
        <v>23840.5816488962</v>
      </c>
      <c r="H21" s="26" t="n">
        <v>9025.7381315065</v>
      </c>
      <c r="I21" s="26" t="n">
        <v>405.403850849734</v>
      </c>
      <c r="J21" s="26" t="n">
        <v>33271.7236312524</v>
      </c>
    </row>
    <row r="22" customFormat="false" ht="12" hidden="false" customHeight="true" outlineLevel="0" collapsed="false">
      <c r="A22" s="199" t="s">
        <v>30</v>
      </c>
      <c r="B22" s="433"/>
      <c r="C22" s="433"/>
      <c r="D22" s="465" t="n">
        <v>13.7857471021991</v>
      </c>
      <c r="E22" s="465" t="n">
        <v>19.4636422663951</v>
      </c>
      <c r="F22" s="26"/>
      <c r="G22" s="26" t="n">
        <v>23231.6569124625</v>
      </c>
      <c r="H22" s="26" t="n">
        <v>9209.70960184453</v>
      </c>
      <c r="I22" s="26" t="n">
        <v>358.644689123935</v>
      </c>
      <c r="J22" s="26" t="n">
        <v>32800.011203431</v>
      </c>
    </row>
    <row r="23" customFormat="false" ht="12" hidden="false" customHeight="true" outlineLevel="0" collapsed="false">
      <c r="D23" s="466" t="s">
        <v>126</v>
      </c>
      <c r="E23" s="466"/>
      <c r="F23" s="466"/>
      <c r="G23" s="466"/>
      <c r="H23" s="466"/>
      <c r="I23" s="466"/>
      <c r="J23" s="466"/>
    </row>
    <row r="24" customFormat="false" ht="12" hidden="false" customHeight="true" outlineLevel="0" collapsed="false">
      <c r="A24" s="18" t="s">
        <v>10</v>
      </c>
      <c r="B24" s="19"/>
      <c r="C24" s="19"/>
      <c r="D24" s="464" t="n">
        <f aca="false">'[3]stat.in breve tav7'!C21/1000</f>
        <v>20.0576526522775</v>
      </c>
      <c r="E24" s="464" t="n">
        <f aca="false">'[3]stat.in breve tav7'!D21/1000</f>
        <v>28.051779246478</v>
      </c>
      <c r="F24" s="20"/>
      <c r="G24" s="20" t="n">
        <v>34664.2395609425</v>
      </c>
      <c r="H24" s="20" t="n">
        <v>13616.9308532585</v>
      </c>
      <c r="I24" s="20" t="n">
        <v>198.759554083478</v>
      </c>
      <c r="J24" s="20" t="n">
        <v>48479.9299682844</v>
      </c>
    </row>
    <row r="25" customFormat="false" ht="12" hidden="false" customHeight="true" outlineLevel="0" collapsed="false">
      <c r="A25" s="18" t="s">
        <v>11</v>
      </c>
      <c r="B25" s="19"/>
      <c r="C25" s="19"/>
      <c r="D25" s="464" t="n">
        <f aca="false">'[3]stat.in breve tav7'!C22/1000</f>
        <v>13.7566141118344</v>
      </c>
      <c r="E25" s="464" t="n">
        <f aca="false">'[3]stat.in breve tav7'!D22/1000</f>
        <v>19.4550303047917</v>
      </c>
      <c r="F25" s="20"/>
      <c r="G25" s="20" t="n">
        <v>23523.0420520857</v>
      </c>
      <c r="H25" s="20" t="n">
        <v>9449.18436136997</v>
      </c>
      <c r="I25" s="20" t="n">
        <v>294.789166382398</v>
      </c>
      <c r="J25" s="20" t="n">
        <v>33267.015579838</v>
      </c>
    </row>
    <row r="26" customFormat="false" ht="12" hidden="false" customHeight="true" outlineLevel="0" collapsed="false">
      <c r="A26" s="23" t="s">
        <v>21</v>
      </c>
      <c r="B26" s="19"/>
      <c r="C26" s="19"/>
      <c r="D26" s="464" t="n">
        <f aca="false">'[3]stat.in breve tav7'!C23/1000</f>
        <v>18.8514049527386</v>
      </c>
      <c r="E26" s="464" t="n">
        <f aca="false">'[3]stat.in breve tav7'!D23/1000</f>
        <v>26.5517252825217</v>
      </c>
      <c r="F26" s="20"/>
      <c r="G26" s="20" t="n">
        <v>30189.2286923458</v>
      </c>
      <c r="H26" s="20" t="n">
        <v>11309.6081071018</v>
      </c>
      <c r="I26" s="20" t="n">
        <v>1021.92537928544</v>
      </c>
      <c r="J26" s="20" t="n">
        <v>42520.762178733</v>
      </c>
    </row>
    <row r="27" customFormat="false" ht="12" hidden="false" customHeight="true" outlineLevel="0" collapsed="false">
      <c r="A27" s="24" t="s">
        <v>22</v>
      </c>
      <c r="B27" s="25"/>
      <c r="C27" s="25"/>
      <c r="D27" s="465" t="n">
        <f aca="false">'[3]stat.in breve tav7'!C24/1000</f>
        <v>13.9192332394173</v>
      </c>
      <c r="E27" s="465" t="n">
        <f aca="false">'[3]stat.in breve tav7'!D24/1000</f>
        <v>19.6803311036819</v>
      </c>
      <c r="F27" s="26"/>
      <c r="G27" s="26" t="n">
        <v>23764.8580257394</v>
      </c>
      <c r="H27" s="26" t="n">
        <v>9523.73150454426</v>
      </c>
      <c r="I27" s="26" t="n">
        <v>312.418983179652</v>
      </c>
      <c r="J27" s="26" t="n">
        <v>33601.0085134633</v>
      </c>
    </row>
    <row r="28" customFormat="false" ht="12" hidden="false" customHeight="true" outlineLevel="0" collapsed="false">
      <c r="A28" s="24" t="s">
        <v>23</v>
      </c>
      <c r="B28" s="25"/>
      <c r="C28" s="25"/>
      <c r="D28" s="465" t="n">
        <f aca="false">'[3]stat.in breve tav7'!C25/1000</f>
        <v>11.9377234138464</v>
      </c>
      <c r="E28" s="465" t="n">
        <f aca="false">'[3]stat.in breve tav7'!D25/1000</f>
        <v>16.8364200103312</v>
      </c>
      <c r="F28" s="26"/>
      <c r="G28" s="26" t="n">
        <v>20767.5057283861</v>
      </c>
      <c r="H28" s="26" t="n">
        <v>8285.12426622955</v>
      </c>
      <c r="I28" s="26" t="n">
        <v>236.911812368673</v>
      </c>
      <c r="J28" s="26" t="n">
        <v>29289.5418069843</v>
      </c>
    </row>
    <row r="29" customFormat="false" ht="12" hidden="false" customHeight="true" outlineLevel="0" collapsed="false">
      <c r="A29" s="23" t="s">
        <v>24</v>
      </c>
      <c r="B29" s="19"/>
      <c r="C29" s="19"/>
      <c r="D29" s="464" t="n">
        <f aca="false">'[3]stat.in breve tav7'!C26/1000</f>
        <v>13.3720611147514</v>
      </c>
      <c r="E29" s="464" t="n">
        <f aca="false">'[3]stat.in breve tav7'!D26/1000</f>
        <v>18.8293604406587</v>
      </c>
      <c r="F29" s="20"/>
      <c r="G29" s="20" t="n">
        <v>23549.5411867814</v>
      </c>
      <c r="H29" s="20" t="n">
        <v>9243.68394414857</v>
      </c>
      <c r="I29" s="20" t="n">
        <v>367.167677092943</v>
      </c>
      <c r="J29" s="20" t="n">
        <v>33160.3928080229</v>
      </c>
    </row>
    <row r="30" customFormat="false" ht="12" hidden="false" customHeight="true" outlineLevel="0" collapsed="false">
      <c r="A30" s="23" t="s">
        <v>25</v>
      </c>
      <c r="B30" s="19"/>
      <c r="C30" s="19"/>
      <c r="D30" s="464" t="n">
        <f aca="false">'[3]stat.in breve tav7'!C27/1000</f>
        <v>9.25153290002659</v>
      </c>
      <c r="E30" s="464" t="n">
        <f aca="false">'[3]stat.in breve tav7'!D27/1000</f>
        <v>12.9320353918404</v>
      </c>
      <c r="F30" s="20"/>
      <c r="G30" s="20" t="n">
        <v>14809.582261727</v>
      </c>
      <c r="H30" s="20" t="n">
        <v>5600.41737913142</v>
      </c>
      <c r="I30" s="20" t="n">
        <v>291.222958314889</v>
      </c>
      <c r="J30" s="20" t="n">
        <v>20701.2225991733</v>
      </c>
    </row>
    <row r="31" customFormat="false" ht="12" hidden="false" customHeight="true" outlineLevel="0" collapsed="false">
      <c r="A31" s="23" t="s">
        <v>26</v>
      </c>
      <c r="B31" s="19"/>
      <c r="C31" s="19"/>
      <c r="D31" s="464" t="n">
        <f aca="false">'[3]stat.in breve tav7'!C28/1000</f>
        <v>13.8434675148414</v>
      </c>
      <c r="E31" s="464" t="n">
        <f aca="false">'[3]stat.in breve tav7'!D28/1000</f>
        <v>19.2009514975436</v>
      </c>
      <c r="F31" s="20"/>
      <c r="G31" s="20" t="n">
        <v>23937.5954767414</v>
      </c>
      <c r="H31" s="20" t="n">
        <v>8907.37998894311</v>
      </c>
      <c r="I31" s="20" t="n">
        <v>356.576762756252</v>
      </c>
      <c r="J31" s="20" t="n">
        <v>33201.5522284408</v>
      </c>
    </row>
    <row r="32" customFormat="false" ht="12" hidden="false" customHeight="true" outlineLevel="0" collapsed="false">
      <c r="A32" s="23" t="s">
        <v>27</v>
      </c>
      <c r="B32" s="19"/>
      <c r="C32" s="19"/>
      <c r="D32" s="464" t="n">
        <f aca="false">'[3]stat.in breve tav7'!C29/1000</f>
        <v>22.0613500423957</v>
      </c>
      <c r="E32" s="464" t="n">
        <f aca="false">'[3]stat.in breve tav7'!D29/1000</f>
        <v>30.2915207174023</v>
      </c>
      <c r="F32" s="20"/>
      <c r="G32" s="20" t="n">
        <v>35831.3470076827</v>
      </c>
      <c r="H32" s="20" t="n">
        <v>12766.6870324128</v>
      </c>
      <c r="I32" s="20" t="n">
        <v>600.495883496984</v>
      </c>
      <c r="J32" s="20" t="n">
        <v>49198.5299235925</v>
      </c>
    </row>
    <row r="33" customFormat="false" ht="12" hidden="false" customHeight="true" outlineLevel="0" collapsed="false">
      <c r="A33" s="23" t="s">
        <v>28</v>
      </c>
      <c r="B33" s="19"/>
      <c r="C33" s="19"/>
      <c r="D33" s="464" t="n">
        <f aca="false">'[3]stat.in breve tav7'!C30/1000</f>
        <v>14.3044682540693</v>
      </c>
      <c r="E33" s="464" t="n">
        <f aca="false">'[3]stat.in breve tav7'!D30/1000</f>
        <v>20.0983528589946</v>
      </c>
      <c r="F33" s="20"/>
      <c r="G33" s="20" t="n">
        <v>23151.0761935187</v>
      </c>
      <c r="H33" s="20" t="n">
        <v>8904.5436233125</v>
      </c>
      <c r="I33" s="20" t="n">
        <v>472.572782739269</v>
      </c>
      <c r="J33" s="20" t="n">
        <v>32528.1925995704</v>
      </c>
    </row>
    <row r="34" customFormat="false" ht="12" hidden="false" customHeight="true" outlineLevel="0" collapsed="false">
      <c r="A34" s="24" t="s">
        <v>29</v>
      </c>
      <c r="B34" s="25"/>
      <c r="C34" s="25"/>
      <c r="D34" s="465" t="n">
        <f aca="false">'[3]stat.in breve tav7'!C31/1000</f>
        <v>14.7418231564335</v>
      </c>
      <c r="E34" s="465" t="n">
        <f aca="false">'[3]stat.in breve tav7'!D31/1000</f>
        <v>20.5681795770397</v>
      </c>
      <c r="F34" s="26"/>
      <c r="G34" s="26" t="n">
        <v>24828.1489377729</v>
      </c>
      <c r="H34" s="26" t="n">
        <v>9387.91203818007</v>
      </c>
      <c r="I34" s="26" t="n">
        <v>424.825737895606</v>
      </c>
      <c r="J34" s="26" t="n">
        <v>34640.8867138486</v>
      </c>
    </row>
    <row r="35" customFormat="false" ht="12" hidden="false" customHeight="true" outlineLevel="0" collapsed="false">
      <c r="A35" s="199" t="s">
        <v>30</v>
      </c>
      <c r="B35" s="433"/>
      <c r="C35" s="433"/>
      <c r="D35" s="465" t="n">
        <f aca="false">'[3]stat.in breve tav7'!C32/1000</f>
        <v>14.1865801313333</v>
      </c>
      <c r="E35" s="465" t="n">
        <f aca="false">'[3]stat.in breve tav7'!D32/1000</f>
        <v>19.9369542590015</v>
      </c>
      <c r="F35" s="26"/>
      <c r="G35" s="26" t="n">
        <v>24097.8600268106</v>
      </c>
      <c r="H35" s="26" t="n">
        <v>9409.50926208552</v>
      </c>
      <c r="I35" s="26" t="n">
        <v>358.293093908774</v>
      </c>
      <c r="J35" s="26" t="n">
        <v>33865.6623828049</v>
      </c>
    </row>
    <row r="36" customFormat="false" ht="12" hidden="false" customHeight="true" outlineLevel="0" collapsed="false">
      <c r="D36" s="466" t="s">
        <v>127</v>
      </c>
      <c r="E36" s="466"/>
      <c r="F36" s="466"/>
      <c r="G36" s="466"/>
      <c r="H36" s="466"/>
      <c r="I36" s="466"/>
      <c r="J36" s="466"/>
    </row>
    <row r="37" customFormat="false" ht="12" hidden="false" customHeight="true" outlineLevel="0" collapsed="false">
      <c r="A37" s="18" t="s">
        <v>10</v>
      </c>
      <c r="B37" s="19"/>
      <c r="C37" s="19"/>
      <c r="D37" s="464" t="n">
        <f aca="false">'[3]stat.in breve tav7'!C34/1000</f>
        <v>12.1604222821141</v>
      </c>
      <c r="E37" s="464" t="n">
        <f aca="false">'[3]stat.in breve tav7'!D34/1000</f>
        <v>17.2169817723865</v>
      </c>
      <c r="F37" s="20"/>
      <c r="G37" s="20" t="n">
        <v>21954.2342070682</v>
      </c>
      <c r="H37" s="20" t="n">
        <v>8834.12430278847</v>
      </c>
      <c r="I37" s="20" t="n">
        <v>294.908288020104</v>
      </c>
      <c r="J37" s="20" t="n">
        <v>31083.2667978767</v>
      </c>
    </row>
    <row r="38" customFormat="false" ht="12" hidden="false" customHeight="true" outlineLevel="0" collapsed="false">
      <c r="A38" s="18" t="s">
        <v>11</v>
      </c>
      <c r="B38" s="19"/>
      <c r="C38" s="19"/>
      <c r="D38" s="464" t="n">
        <f aca="false">'[3]stat.in breve tav7'!C35/1000</f>
        <v>11.721076618021</v>
      </c>
      <c r="E38" s="464" t="n">
        <f aca="false">'[3]stat.in breve tav7'!D35/1000</f>
        <v>16.52613220906</v>
      </c>
      <c r="F38" s="20"/>
      <c r="G38" s="20" t="n">
        <v>20124.7619292174</v>
      </c>
      <c r="H38" s="20" t="n">
        <v>8070.28616931162</v>
      </c>
      <c r="I38" s="20" t="n">
        <v>179.860381018098</v>
      </c>
      <c r="J38" s="20" t="n">
        <v>28374.9084795471</v>
      </c>
    </row>
    <row r="39" customFormat="false" ht="12" hidden="false" customHeight="true" outlineLevel="0" collapsed="false">
      <c r="A39" s="23" t="s">
        <v>21</v>
      </c>
      <c r="B39" s="19"/>
      <c r="C39" s="19"/>
      <c r="D39" s="464" t="n">
        <f aca="false">'[3]stat.in breve tav7'!C36/1000</f>
        <v>18.8513271582204</v>
      </c>
      <c r="E39" s="464" t="n">
        <f aca="false">'[3]stat.in breve tav7'!D36/1000</f>
        <v>26.5336882424587</v>
      </c>
      <c r="F39" s="20"/>
      <c r="G39" s="20" t="n">
        <v>30472.1066998293</v>
      </c>
      <c r="H39" s="20" t="n">
        <v>11352.8256354823</v>
      </c>
      <c r="I39" s="20" t="n">
        <v>1065.27759410609</v>
      </c>
      <c r="J39" s="20" t="n">
        <v>42890.2099294177</v>
      </c>
    </row>
    <row r="40" customFormat="false" ht="12" hidden="false" customHeight="true" outlineLevel="0" collapsed="false">
      <c r="A40" s="24" t="s">
        <v>22</v>
      </c>
      <c r="B40" s="25"/>
      <c r="C40" s="25"/>
      <c r="D40" s="465" t="n">
        <f aca="false">'[3]stat.in breve tav7'!C37/1000</f>
        <v>11.8954201157193</v>
      </c>
      <c r="E40" s="465" t="n">
        <f aca="false">'[3]stat.in breve tav7'!D37/1000</f>
        <v>16.7712534244061</v>
      </c>
      <c r="F40" s="26"/>
      <c r="G40" s="26" t="n">
        <v>20399.2692437285</v>
      </c>
      <c r="H40" s="26" t="n">
        <v>8158.36767517975</v>
      </c>
      <c r="I40" s="26" t="n">
        <v>203.122333904043</v>
      </c>
      <c r="J40" s="26" t="n">
        <v>28760.7592528123</v>
      </c>
    </row>
    <row r="41" customFormat="false" ht="12" hidden="false" customHeight="true" outlineLevel="0" collapsed="false">
      <c r="A41" s="24" t="s">
        <v>23</v>
      </c>
      <c r="B41" s="25"/>
      <c r="C41" s="25"/>
      <c r="D41" s="465" t="n">
        <f aca="false">'[3]stat.in breve tav7'!C38/1000</f>
        <v>11.3359148010945</v>
      </c>
      <c r="E41" s="465" t="n">
        <f aca="false">'[3]stat.in breve tav7'!D38/1000</f>
        <v>16.0282586345426</v>
      </c>
      <c r="F41" s="26"/>
      <c r="G41" s="26" t="n">
        <v>19257.6549065712</v>
      </c>
      <c r="H41" s="26" t="n">
        <v>7584.65874217866</v>
      </c>
      <c r="I41" s="26" t="n">
        <v>386.778925895192</v>
      </c>
      <c r="J41" s="26" t="n">
        <v>27229.092574645</v>
      </c>
    </row>
    <row r="42" customFormat="false" ht="12" hidden="false" customHeight="true" outlineLevel="0" collapsed="false">
      <c r="A42" s="23" t="s">
        <v>24</v>
      </c>
      <c r="B42" s="19"/>
      <c r="C42" s="19"/>
      <c r="D42" s="464" t="n">
        <f aca="false">'[3]stat.in breve tav7'!C39/1000</f>
        <v>11.4723967227773</v>
      </c>
      <c r="E42" s="464" t="n">
        <f aca="false">'[3]stat.in breve tav7'!D39/1000</f>
        <v>15.9017503285498</v>
      </c>
      <c r="F42" s="20"/>
      <c r="G42" s="20" t="n">
        <v>19570.7368354544</v>
      </c>
      <c r="H42" s="20" t="n">
        <v>7337.22821462267</v>
      </c>
      <c r="I42" s="20" t="n">
        <v>218.796551992904</v>
      </c>
      <c r="J42" s="20" t="n">
        <v>27126.76160207</v>
      </c>
    </row>
    <row r="43" customFormat="false" ht="12" hidden="false" customHeight="true" outlineLevel="0" collapsed="false">
      <c r="A43" s="23" t="s">
        <v>25</v>
      </c>
      <c r="B43" s="19"/>
      <c r="C43" s="19"/>
      <c r="D43" s="464" t="n">
        <f aca="false">'[3]stat.in breve tav7'!C40/1000</f>
        <v>9.28489029642836</v>
      </c>
      <c r="E43" s="464" t="n">
        <f aca="false">'[3]stat.in breve tav7'!D40/1000</f>
        <v>12.8362718623114</v>
      </c>
      <c r="F43" s="20"/>
      <c r="G43" s="20" t="n">
        <v>15213.9310118681</v>
      </c>
      <c r="H43" s="20" t="n">
        <v>5745.71671273566</v>
      </c>
      <c r="I43" s="20" t="n">
        <v>73.466111745232</v>
      </c>
      <c r="J43" s="20" t="n">
        <v>21033.113836349</v>
      </c>
    </row>
    <row r="44" customFormat="false" ht="12" hidden="false" customHeight="true" outlineLevel="0" collapsed="false">
      <c r="A44" s="23" t="s">
        <v>26</v>
      </c>
      <c r="B44" s="19"/>
      <c r="C44" s="19"/>
      <c r="D44" s="464" t="n">
        <f aca="false">'[3]stat.in breve tav7'!C41/1000</f>
        <v>14.1455213099494</v>
      </c>
      <c r="E44" s="464" t="n">
        <f aca="false">'[3]stat.in breve tav7'!D41/1000</f>
        <v>19.1733725009527</v>
      </c>
      <c r="F44" s="20"/>
      <c r="G44" s="20" t="n">
        <v>24737.0401285577</v>
      </c>
      <c r="H44" s="20" t="n">
        <v>8422.80741990633</v>
      </c>
      <c r="I44" s="20" t="n">
        <v>369.668583419428</v>
      </c>
      <c r="J44" s="20" t="n">
        <v>33529.5161318834</v>
      </c>
    </row>
    <row r="45" customFormat="false" ht="12" hidden="false" customHeight="true" outlineLevel="0" collapsed="false">
      <c r="A45" s="23" t="s">
        <v>27</v>
      </c>
      <c r="B45" s="19"/>
      <c r="C45" s="19"/>
      <c r="D45" s="464" t="n">
        <f aca="false">'[3]stat.in breve tav7'!C42/1000</f>
        <v>23.0726548069965</v>
      </c>
      <c r="E45" s="464" t="n">
        <f aca="false">'[3]stat.in breve tav7'!D42/1000</f>
        <v>32.6914442780283</v>
      </c>
      <c r="F45" s="20"/>
      <c r="G45" s="20" t="n">
        <v>36872.0781572948</v>
      </c>
      <c r="H45" s="20" t="n">
        <v>14834.1273137097</v>
      </c>
      <c r="I45" s="20" t="n">
        <v>537.521944740596</v>
      </c>
      <c r="J45" s="20" t="n">
        <v>52243.7274157451</v>
      </c>
    </row>
    <row r="46" customFormat="false" ht="12" hidden="false" customHeight="true" outlineLevel="0" collapsed="false">
      <c r="A46" s="23" t="s">
        <v>28</v>
      </c>
      <c r="B46" s="19"/>
      <c r="C46" s="19"/>
      <c r="D46" s="464" t="n">
        <f aca="false">'[3]stat.in breve tav7'!C43/1000</f>
        <v>11.7578700434707</v>
      </c>
      <c r="E46" s="464" t="n">
        <f aca="false">'[3]stat.in breve tav7'!D43/1000</f>
        <v>16.2875826334562</v>
      </c>
      <c r="F46" s="20"/>
      <c r="G46" s="20" t="n">
        <v>19566.9700852827</v>
      </c>
      <c r="H46" s="20" t="n">
        <v>7352.38415762436</v>
      </c>
      <c r="I46" s="20" t="n">
        <v>185.779677788516</v>
      </c>
      <c r="J46" s="20" t="n">
        <v>27105.1339206956</v>
      </c>
    </row>
    <row r="47" customFormat="false" ht="12" hidden="false" customHeight="true" outlineLevel="0" collapsed="false">
      <c r="A47" s="24" t="s">
        <v>29</v>
      </c>
      <c r="B47" s="25"/>
      <c r="C47" s="25"/>
      <c r="D47" s="465" t="n">
        <f aca="false">'[3]stat.in breve tav7'!C44/1000</f>
        <v>13.1701377650677</v>
      </c>
      <c r="E47" s="465" t="n">
        <f aca="false">'[3]stat.in breve tav7'!D44/1000</f>
        <v>18.2239086535783</v>
      </c>
      <c r="F47" s="26"/>
      <c r="G47" s="26" t="n">
        <v>22228.5293841486</v>
      </c>
      <c r="H47" s="26" t="n">
        <v>8262.89203395695</v>
      </c>
      <c r="I47" s="26" t="n">
        <v>266.851291430058</v>
      </c>
      <c r="J47" s="26" t="n">
        <v>30758.2727095357</v>
      </c>
    </row>
    <row r="48" customFormat="false" ht="12" hidden="false" customHeight="true" outlineLevel="0" collapsed="false">
      <c r="A48" s="199" t="s">
        <v>30</v>
      </c>
      <c r="B48" s="433"/>
      <c r="C48" s="433"/>
      <c r="D48" s="465" t="n">
        <f aca="false">'[3]stat.in breve tav7'!C45/1000</f>
        <v>12.3258925133673</v>
      </c>
      <c r="E48" s="465" t="n">
        <f aca="false">'[3]stat.in breve tav7'!D45/1000</f>
        <v>17.2545682586955</v>
      </c>
      <c r="F48" s="26"/>
      <c r="G48" s="26" t="n">
        <v>20999.8403939438</v>
      </c>
      <c r="H48" s="26" t="n">
        <v>8157.61773953193</v>
      </c>
      <c r="I48" s="26" t="n">
        <v>239.454025709321</v>
      </c>
      <c r="J48" s="26" t="n">
        <v>29396.912159185</v>
      </c>
    </row>
    <row r="49" customFormat="false" ht="12" hidden="false" customHeight="true" outlineLevel="0" collapsed="false">
      <c r="D49" s="466" t="s">
        <v>128</v>
      </c>
      <c r="E49" s="466"/>
      <c r="F49" s="466"/>
      <c r="G49" s="466"/>
      <c r="H49" s="466"/>
      <c r="I49" s="466"/>
      <c r="J49" s="466"/>
    </row>
    <row r="50" customFormat="false" ht="12" hidden="false" customHeight="true" outlineLevel="0" collapsed="false">
      <c r="A50" s="18" t="s">
        <v>10</v>
      </c>
      <c r="B50" s="19"/>
      <c r="C50" s="19"/>
      <c r="D50" s="464" t="n">
        <f aca="false">'[3]stat.in breve tav7'!C47/1000</f>
        <v>19.4918873302891</v>
      </c>
      <c r="E50" s="464" t="n">
        <f aca="false">'[3]stat.in breve tav7'!D47/1000</f>
        <v>27.4067386382651</v>
      </c>
      <c r="F50" s="20"/>
      <c r="G50" s="20" t="n">
        <v>32984.6063052088</v>
      </c>
      <c r="H50" s="20" t="n">
        <v>12933.2069255133</v>
      </c>
      <c r="I50" s="20" t="n">
        <v>460.480916718941</v>
      </c>
      <c r="J50" s="20" t="n">
        <v>46378.2941474411</v>
      </c>
    </row>
    <row r="51" customFormat="false" ht="12" hidden="false" customHeight="true" outlineLevel="0" collapsed="false">
      <c r="A51" s="18" t="s">
        <v>11</v>
      </c>
      <c r="B51" s="19"/>
      <c r="C51" s="19"/>
      <c r="D51" s="464" t="n">
        <f aca="false">'[3]stat.in breve tav7'!C48/1000</f>
        <v>13.335778015835</v>
      </c>
      <c r="E51" s="464" t="n">
        <f aca="false">'[3]stat.in breve tav7'!D48/1000</f>
        <v>18.8231618881412</v>
      </c>
      <c r="F51" s="20"/>
      <c r="G51" s="20" t="n">
        <v>22654.0310106336</v>
      </c>
      <c r="H51" s="20" t="n">
        <v>9069.44047335778</v>
      </c>
      <c r="I51" s="20" t="n">
        <v>252.202723077175</v>
      </c>
      <c r="J51" s="20" t="n">
        <v>31975.6742070685</v>
      </c>
    </row>
    <row r="52" customFormat="false" ht="12" hidden="false" customHeight="true" outlineLevel="0" collapsed="false">
      <c r="A52" s="23" t="s">
        <v>21</v>
      </c>
      <c r="B52" s="19"/>
      <c r="C52" s="19"/>
      <c r="D52" s="464" t="n">
        <f aca="false">'[3]stat.in breve tav7'!C49/1000</f>
        <v>17.9347301375944</v>
      </c>
      <c r="E52" s="464" t="n">
        <f aca="false">'[3]stat.in breve tav7'!D49/1000</f>
        <v>25.5347488975827</v>
      </c>
      <c r="F52" s="20"/>
      <c r="G52" s="20" t="n">
        <v>28840.5380944509</v>
      </c>
      <c r="H52" s="20" t="n">
        <v>11271.1596913726</v>
      </c>
      <c r="I52" s="20" t="n">
        <v>950.302738470304</v>
      </c>
      <c r="J52" s="20" t="n">
        <v>41062.0005242938</v>
      </c>
    </row>
    <row r="53" customFormat="false" ht="12" hidden="false" customHeight="true" outlineLevel="0" collapsed="false">
      <c r="A53" s="24" t="s">
        <v>22</v>
      </c>
      <c r="B53" s="25"/>
      <c r="C53" s="25"/>
      <c r="D53" s="465" t="n">
        <f aca="false">'[3]stat.in breve tav7'!C50/1000</f>
        <v>13.4948747152726</v>
      </c>
      <c r="E53" s="465" t="n">
        <f aca="false">'[3]stat.in breve tav7'!D50/1000</f>
        <v>19.0538091793739</v>
      </c>
      <c r="F53" s="26"/>
      <c r="G53" s="26" t="n">
        <v>22885.9965140449</v>
      </c>
      <c r="H53" s="26" t="n">
        <v>9152.71603912569</v>
      </c>
      <c r="I53" s="26" t="n">
        <v>274.696771401927</v>
      </c>
      <c r="J53" s="26" t="n">
        <v>32313.4093245725</v>
      </c>
    </row>
    <row r="54" customFormat="false" ht="12" hidden="false" customHeight="true" outlineLevel="0" collapsed="false">
      <c r="A54" s="24" t="s">
        <v>23</v>
      </c>
      <c r="B54" s="25"/>
      <c r="C54" s="25"/>
      <c r="D54" s="465" t="n">
        <f aca="false">'[3]stat.in breve tav7'!C51/1000</f>
        <v>12.3605936055758</v>
      </c>
      <c r="E54" s="465" t="n">
        <f aca="false">'[3]stat.in breve tav7'!D51/1000</f>
        <v>17.5156827383484</v>
      </c>
      <c r="F54" s="26"/>
      <c r="G54" s="26" t="n">
        <v>21247.885252538</v>
      </c>
      <c r="H54" s="26" t="n">
        <v>8397.26027857534</v>
      </c>
      <c r="I54" s="26" t="n">
        <v>464.348302289837</v>
      </c>
      <c r="J54" s="26" t="n">
        <v>30109.4938334032</v>
      </c>
    </row>
    <row r="55" customFormat="false" ht="12" hidden="false" customHeight="true" outlineLevel="0" collapsed="false">
      <c r="A55" s="23" t="s">
        <v>24</v>
      </c>
      <c r="B55" s="19"/>
      <c r="C55" s="19"/>
      <c r="D55" s="464" t="n">
        <f aca="false">'[3]stat.in breve tav7'!C52/1000</f>
        <v>11.9711395762157</v>
      </c>
      <c r="E55" s="464" t="n">
        <f aca="false">'[3]stat.in breve tav7'!D52/1000</f>
        <v>16.6601031030558</v>
      </c>
      <c r="F55" s="20"/>
      <c r="G55" s="20" t="n">
        <v>19719.9407895042</v>
      </c>
      <c r="H55" s="20" t="n">
        <v>7573.29683431943</v>
      </c>
      <c r="I55" s="20" t="n">
        <v>150.786785684691</v>
      </c>
      <c r="J55" s="20" t="n">
        <v>27444.0244095084</v>
      </c>
    </row>
    <row r="56" customFormat="false" ht="12" hidden="false" customHeight="true" outlineLevel="0" collapsed="false">
      <c r="A56" s="23" t="s">
        <v>25</v>
      </c>
      <c r="B56" s="19"/>
      <c r="C56" s="19"/>
      <c r="D56" s="464" t="n">
        <f aca="false">'[3]stat.in breve tav7'!C53/1000</f>
        <v>9.28417178399293</v>
      </c>
      <c r="E56" s="464" t="n">
        <f aca="false">'[3]stat.in breve tav7'!D53/1000</f>
        <v>13.2373610687247</v>
      </c>
      <c r="F56" s="20"/>
      <c r="G56" s="20" t="n">
        <v>13617.2842498697</v>
      </c>
      <c r="H56" s="20" t="n">
        <v>4963.51867631361</v>
      </c>
      <c r="I56" s="20" t="n">
        <v>834.704734044263</v>
      </c>
      <c r="J56" s="20" t="n">
        <v>19415.5076602276</v>
      </c>
    </row>
    <row r="57" customFormat="false" ht="12" hidden="false" customHeight="true" outlineLevel="0" collapsed="false">
      <c r="A57" s="23" t="s">
        <v>26</v>
      </c>
      <c r="B57" s="19"/>
      <c r="C57" s="19"/>
      <c r="D57" s="464" t="n">
        <f aca="false">'[3]stat.in breve tav7'!C54/1000</f>
        <v>14.328305420777</v>
      </c>
      <c r="E57" s="464" t="n">
        <f aca="false">'[3]stat.in breve tav7'!D54/1000</f>
        <v>19.909885479545</v>
      </c>
      <c r="F57" s="20"/>
      <c r="G57" s="20" t="n">
        <v>24896.244084192</v>
      </c>
      <c r="H57" s="20" t="n">
        <v>9228.13107701501</v>
      </c>
      <c r="I57" s="20" t="n">
        <v>470.181140495662</v>
      </c>
      <c r="J57" s="20" t="n">
        <v>34594.5563017027</v>
      </c>
    </row>
    <row r="58" customFormat="false" ht="12" hidden="false" customHeight="true" outlineLevel="0" collapsed="false">
      <c r="A58" s="23" t="s">
        <v>27</v>
      </c>
      <c r="B58" s="19"/>
      <c r="C58" s="19"/>
      <c r="D58" s="464" t="n">
        <f aca="false">'[3]stat.in breve tav7'!C55/1000</f>
        <v>22.6324206070617</v>
      </c>
      <c r="E58" s="464" t="n">
        <f aca="false">'[3]stat.in breve tav7'!D55/1000</f>
        <v>32.279923167812</v>
      </c>
      <c r="F58" s="20"/>
      <c r="G58" s="20" t="n">
        <v>34800.1978016143</v>
      </c>
      <c r="H58" s="20" t="n">
        <v>14129.5332195127</v>
      </c>
      <c r="I58" s="20" t="n">
        <v>704.717311379997</v>
      </c>
      <c r="J58" s="20" t="n">
        <v>49634.448332507</v>
      </c>
    </row>
    <row r="59" customFormat="false" ht="12" hidden="false" customHeight="true" outlineLevel="0" collapsed="false">
      <c r="A59" s="23" t="s">
        <v>28</v>
      </c>
      <c r="B59" s="19"/>
      <c r="C59" s="19"/>
      <c r="D59" s="464" t="n">
        <f aca="false">'[3]stat.in breve tav7'!C56/1000</f>
        <v>11.2412928754127</v>
      </c>
      <c r="E59" s="464" t="n">
        <f aca="false">'[3]stat.in breve tav7'!D56/1000</f>
        <v>15.4585398164416</v>
      </c>
      <c r="F59" s="20"/>
      <c r="G59" s="20" t="n">
        <v>18482.5260279509</v>
      </c>
      <c r="H59" s="20" t="n">
        <v>6739.59227212998</v>
      </c>
      <c r="I59" s="20" t="n">
        <v>194.25219022254</v>
      </c>
      <c r="J59" s="20" t="n">
        <v>25416.3704903034</v>
      </c>
    </row>
    <row r="60" customFormat="false" ht="12" hidden="false" customHeight="true" outlineLevel="0" collapsed="false">
      <c r="A60" s="24" t="s">
        <v>29</v>
      </c>
      <c r="B60" s="25"/>
      <c r="C60" s="25"/>
      <c r="D60" s="465" t="n">
        <f aca="false">'[3]stat.in breve tav7'!C57/1000</f>
        <v>13.4991274412577</v>
      </c>
      <c r="E60" s="465" t="n">
        <f aca="false">'[3]stat.in breve tav7'!D57/1000</f>
        <v>18.8692123837766</v>
      </c>
      <c r="F60" s="26"/>
      <c r="G60" s="26" t="n">
        <v>22054.7366178852</v>
      </c>
      <c r="H60" s="26" t="n">
        <v>8393.97191954011</v>
      </c>
      <c r="I60" s="26" t="n">
        <v>379.618043093058</v>
      </c>
      <c r="J60" s="26" t="n">
        <v>30828.3265805184</v>
      </c>
    </row>
    <row r="61" customFormat="false" ht="12" hidden="false" customHeight="true" outlineLevel="0" collapsed="false">
      <c r="A61" s="199" t="s">
        <v>30</v>
      </c>
      <c r="B61" s="433"/>
      <c r="C61" s="433"/>
      <c r="D61" s="467" t="n">
        <f aca="false">'[3]stat.in breve tav7'!C58/1000</f>
        <v>13.4275394977</v>
      </c>
      <c r="E61" s="467" t="n">
        <f aca="false">'[3]stat.in breve tav7'!D58/1000</f>
        <v>18.8891376329663</v>
      </c>
      <c r="F61" s="142"/>
      <c r="G61" s="142" t="n">
        <v>22461.0406016459</v>
      </c>
      <c r="H61" s="142" t="n">
        <v>8808.62093641598</v>
      </c>
      <c r="I61" s="142" t="n">
        <v>327.317742975202</v>
      </c>
      <c r="J61" s="142" t="n">
        <v>31596.9792810371</v>
      </c>
    </row>
    <row r="62" customFormat="false" ht="12" hidden="false" customHeight="true" outlineLevel="0" collapsed="false">
      <c r="A62" s="24"/>
      <c r="B62" s="28"/>
      <c r="C62" s="28"/>
      <c r="D62" s="464"/>
      <c r="E62" s="464"/>
      <c r="F62" s="20"/>
      <c r="G62" s="20"/>
      <c r="H62" s="20"/>
      <c r="I62" s="20"/>
      <c r="J62" s="20"/>
    </row>
    <row r="63" customFormat="false" ht="12" hidden="false" customHeight="true" outlineLevel="0" collapsed="false">
      <c r="A63" s="468" t="s">
        <v>160</v>
      </c>
      <c r="B63" s="469" t="s">
        <v>161</v>
      </c>
      <c r="C63" s="62" t="s">
        <v>143</v>
      </c>
      <c r="D63" s="62"/>
      <c r="E63" s="62"/>
      <c r="F63" s="62"/>
      <c r="G63" s="62"/>
      <c r="H63" s="62"/>
      <c r="I63" s="62"/>
      <c r="J63" s="62"/>
    </row>
    <row r="64" customFormat="false" ht="12" hidden="false" customHeight="true" outlineLevel="0" collapsed="false">
      <c r="A64" s="470"/>
      <c r="B64" s="470"/>
      <c r="C64" s="62"/>
      <c r="D64" s="62"/>
      <c r="E64" s="62"/>
      <c r="F64" s="62"/>
      <c r="G64" s="62"/>
      <c r="H64" s="62"/>
      <c r="I64" s="62"/>
      <c r="J64" s="62"/>
    </row>
    <row r="65" customFormat="false" ht="12" hidden="false" customHeight="true" outlineLevel="0" collapsed="false">
      <c r="A65" s="471"/>
      <c r="B65" s="471"/>
      <c r="C65" s="63"/>
      <c r="D65" s="472"/>
      <c r="E65" s="473"/>
      <c r="F65" s="63"/>
      <c r="G65" s="112"/>
      <c r="H65" s="473"/>
      <c r="I65" s="473"/>
      <c r="J65" s="473"/>
    </row>
    <row r="66" customFormat="false" ht="12" hidden="false" customHeight="true" outlineLevel="0" collapsed="false">
      <c r="A66" s="10" t="s">
        <v>52</v>
      </c>
      <c r="B66" s="10"/>
      <c r="C66" s="10"/>
      <c r="D66" s="454" t="s">
        <v>144</v>
      </c>
      <c r="E66" s="474" t="s">
        <v>145</v>
      </c>
      <c r="F66" s="460"/>
      <c r="G66" s="475" t="s">
        <v>144</v>
      </c>
      <c r="H66" s="456" t="s">
        <v>146</v>
      </c>
      <c r="I66" s="476" t="s">
        <v>147</v>
      </c>
      <c r="J66" s="477" t="s">
        <v>148</v>
      </c>
    </row>
    <row r="67" customFormat="false" ht="12" hidden="false" customHeight="true" outlineLevel="0" collapsed="false">
      <c r="A67" s="10"/>
      <c r="B67" s="10"/>
      <c r="C67" s="10"/>
      <c r="D67" s="459" t="s">
        <v>149</v>
      </c>
      <c r="E67" s="474"/>
      <c r="F67" s="460"/>
      <c r="G67" s="475" t="s">
        <v>150</v>
      </c>
      <c r="H67" s="456" t="s">
        <v>151</v>
      </c>
      <c r="I67" s="476"/>
      <c r="J67" s="477"/>
    </row>
    <row r="68" customFormat="false" ht="12" hidden="false" customHeight="true" outlineLevel="0" collapsed="false">
      <c r="A68" s="10"/>
      <c r="B68" s="10"/>
      <c r="C68" s="10"/>
      <c r="D68" s="459" t="s">
        <v>152</v>
      </c>
      <c r="E68" s="474"/>
      <c r="F68" s="460"/>
      <c r="G68" s="475" t="s">
        <v>153</v>
      </c>
      <c r="H68" s="456" t="s">
        <v>154</v>
      </c>
      <c r="I68" s="476"/>
      <c r="J68" s="477"/>
    </row>
    <row r="69" customFormat="false" ht="12" hidden="false" customHeight="true" outlineLevel="0" collapsed="false">
      <c r="A69" s="10"/>
      <c r="B69" s="10"/>
      <c r="C69" s="10"/>
      <c r="D69" s="459" t="s">
        <v>155</v>
      </c>
      <c r="E69" s="474"/>
      <c r="F69" s="460"/>
      <c r="G69" s="475" t="s">
        <v>156</v>
      </c>
      <c r="H69" s="456" t="s">
        <v>157</v>
      </c>
      <c r="I69" s="476"/>
      <c r="J69" s="477"/>
    </row>
    <row r="70" customFormat="false" ht="12" hidden="false" customHeight="true" outlineLevel="0" collapsed="false">
      <c r="A70" s="10"/>
      <c r="B70" s="10"/>
      <c r="C70" s="10"/>
      <c r="D70" s="459" t="s">
        <v>158</v>
      </c>
      <c r="E70" s="474"/>
      <c r="F70" s="460"/>
      <c r="G70" s="475"/>
      <c r="H70" s="456" t="s">
        <v>159</v>
      </c>
      <c r="I70" s="476"/>
      <c r="J70" s="477"/>
    </row>
    <row r="71" customFormat="false" ht="12" hidden="false" customHeight="true" outlineLevel="0" collapsed="false">
      <c r="A71" s="10"/>
      <c r="B71" s="10"/>
      <c r="C71" s="10"/>
      <c r="D71" s="478"/>
      <c r="E71" s="474"/>
      <c r="F71" s="460"/>
      <c r="G71" s="475"/>
      <c r="H71" s="456"/>
      <c r="I71" s="476"/>
      <c r="J71" s="477"/>
    </row>
    <row r="72" customFormat="false" ht="12" hidden="false" customHeight="true" outlineLevel="0" collapsed="false">
      <c r="D72" s="466" t="s">
        <v>133</v>
      </c>
      <c r="E72" s="466"/>
      <c r="F72" s="466"/>
      <c r="G72" s="466"/>
      <c r="H72" s="466"/>
      <c r="I72" s="466"/>
      <c r="J72" s="466"/>
    </row>
    <row r="73" customFormat="false" ht="12" hidden="false" customHeight="true" outlineLevel="0" collapsed="false">
      <c r="A73" s="18" t="s">
        <v>10</v>
      </c>
      <c r="B73" s="19"/>
      <c r="C73" s="19"/>
      <c r="D73" s="464" t="n">
        <f aca="false">'[3]stat.in breve tav7'!C67/1000</f>
        <v>11.9226300630803</v>
      </c>
      <c r="E73" s="464" t="n">
        <f aca="false">'[3]stat.in breve tav7'!D67/1000</f>
        <v>16.6678691514801</v>
      </c>
      <c r="F73" s="20"/>
      <c r="G73" s="20" t="n">
        <v>20548.6878714131</v>
      </c>
      <c r="H73" s="20" t="n">
        <v>8128.25610464481</v>
      </c>
      <c r="I73" s="20" t="n">
        <v>50.1773774693848</v>
      </c>
      <c r="J73" s="20" t="n">
        <v>28727.1213535272</v>
      </c>
    </row>
    <row r="74" customFormat="false" ht="12" hidden="false" customHeight="true" outlineLevel="0" collapsed="false">
      <c r="A74" s="18" t="s">
        <v>11</v>
      </c>
      <c r="B74" s="19"/>
      <c r="C74" s="19"/>
      <c r="D74" s="464" t="n">
        <f aca="false">'[3]stat.in breve tav7'!C68/1000</f>
        <v>11.1018690348146</v>
      </c>
      <c r="E74" s="464" t="n">
        <f aca="false">'[3]stat.in breve tav7'!D68/1000</f>
        <v>15.6360502924865</v>
      </c>
      <c r="F74" s="20"/>
      <c r="G74" s="20" t="n">
        <v>19099.4077318017</v>
      </c>
      <c r="H74" s="20" t="n">
        <v>7602.62078620685</v>
      </c>
      <c r="I74" s="20" t="n">
        <v>197.883462095822</v>
      </c>
      <c r="J74" s="20" t="n">
        <v>26899.9119801044</v>
      </c>
    </row>
    <row r="75" customFormat="false" ht="12" hidden="false" customHeight="true" outlineLevel="0" collapsed="false">
      <c r="A75" s="23" t="s">
        <v>21</v>
      </c>
      <c r="B75" s="19"/>
      <c r="C75" s="19"/>
      <c r="D75" s="464" t="n">
        <f aca="false">'[3]stat.in breve tav7'!C69/1000</f>
        <v>18.7305138846135</v>
      </c>
      <c r="E75" s="464" t="n">
        <f aca="false">'[3]stat.in breve tav7'!D69/1000</f>
        <v>26.3195713878053</v>
      </c>
      <c r="F75" s="20"/>
      <c r="G75" s="20" t="n">
        <v>30896.0861089539</v>
      </c>
      <c r="H75" s="20" t="n">
        <v>11245.9278657178</v>
      </c>
      <c r="I75" s="20" t="n">
        <v>1272.26440326365</v>
      </c>
      <c r="J75" s="20" t="n">
        <v>43414.2783779353</v>
      </c>
    </row>
    <row r="76" customFormat="false" ht="12" hidden="false" customHeight="true" outlineLevel="0" collapsed="false">
      <c r="A76" s="24" t="s">
        <v>22</v>
      </c>
      <c r="B76" s="25"/>
      <c r="C76" s="25"/>
      <c r="D76" s="465" t="n">
        <f aca="false">'[3]stat.in breve tav7'!C70/1000</f>
        <v>11.3640191105352</v>
      </c>
      <c r="E76" s="465" t="n">
        <f aca="false">'[3]stat.in breve tav7'!D70/1000</f>
        <v>16.0023897510891</v>
      </c>
      <c r="F76" s="26"/>
      <c r="G76" s="26" t="n">
        <v>19522.3775617493</v>
      </c>
      <c r="H76" s="26" t="n">
        <v>7733.76883036067</v>
      </c>
      <c r="I76" s="26" t="n">
        <v>234.540799836925</v>
      </c>
      <c r="J76" s="26" t="n">
        <v>27490.6871919469</v>
      </c>
    </row>
    <row r="77" customFormat="false" ht="12" hidden="false" customHeight="true" outlineLevel="0" collapsed="false">
      <c r="A77" s="24" t="s">
        <v>23</v>
      </c>
      <c r="B77" s="25"/>
      <c r="C77" s="25"/>
      <c r="D77" s="465" t="n">
        <f aca="false">'[3]stat.in breve tav7'!C71/1000</f>
        <v>11.1119412961815</v>
      </c>
      <c r="E77" s="465" t="n">
        <f aca="false">'[3]stat.in breve tav7'!D71/1000</f>
        <v>15.650217297358</v>
      </c>
      <c r="F77" s="26"/>
      <c r="G77" s="26" t="n">
        <v>19229.7650025797</v>
      </c>
      <c r="H77" s="26" t="n">
        <v>7540.60388573748</v>
      </c>
      <c r="I77" s="26" t="n">
        <v>313.107602952635</v>
      </c>
      <c r="J77" s="26" t="n">
        <v>27083.4764912699</v>
      </c>
    </row>
    <row r="78" customFormat="false" ht="12" hidden="false" customHeight="true" outlineLevel="0" collapsed="false">
      <c r="A78" s="23" t="s">
        <v>24</v>
      </c>
      <c r="B78" s="19"/>
      <c r="C78" s="19"/>
      <c r="D78" s="464" t="n">
        <f aca="false">'[3]stat.in breve tav7'!C72/1000</f>
        <v>11.1982017217365</v>
      </c>
      <c r="E78" s="464" t="n">
        <f aca="false">'[3]stat.in breve tav7'!D72/1000</f>
        <v>15.539489957093</v>
      </c>
      <c r="F78" s="20"/>
      <c r="G78" s="20" t="n">
        <v>19116.1493389575</v>
      </c>
      <c r="H78" s="20" t="n">
        <v>7234.5498990624</v>
      </c>
      <c r="I78" s="20" t="n">
        <v>176.346626354464</v>
      </c>
      <c r="J78" s="20" t="n">
        <v>26527.0458643744</v>
      </c>
    </row>
    <row r="79" customFormat="false" ht="12" hidden="false" customHeight="true" outlineLevel="0" collapsed="false">
      <c r="A79" s="23" t="s">
        <v>25</v>
      </c>
      <c r="B79" s="19"/>
      <c r="C79" s="19"/>
      <c r="D79" s="464" t="n">
        <f aca="false">'[3]stat.in breve tav7'!C73/1000</f>
        <v>9.23043657507831</v>
      </c>
      <c r="E79" s="464" t="n">
        <f aca="false">'[3]stat.in breve tav7'!D73/1000</f>
        <v>12.6161174011591</v>
      </c>
      <c r="F79" s="20"/>
      <c r="G79" s="20" t="n">
        <v>15016.8187670766</v>
      </c>
      <c r="H79" s="20" t="n">
        <v>5446.70985586682</v>
      </c>
      <c r="I79" s="20" t="n">
        <v>61.3888082518435</v>
      </c>
      <c r="J79" s="20" t="n">
        <v>20524.9174311952</v>
      </c>
    </row>
    <row r="80" customFormat="false" ht="12" hidden="false" customHeight="true" outlineLevel="0" collapsed="false">
      <c r="A80" s="23" t="s">
        <v>26</v>
      </c>
      <c r="B80" s="19"/>
      <c r="C80" s="19"/>
      <c r="D80" s="464" t="n">
        <f aca="false">'[3]stat.in breve tav7'!C74/1000</f>
        <v>14.0200355390274</v>
      </c>
      <c r="E80" s="464" t="n">
        <f aca="false">'[3]stat.in breve tav7'!D74/1000</f>
        <v>18.9352396708499</v>
      </c>
      <c r="F80" s="20"/>
      <c r="G80" s="20" t="n">
        <v>24357.933242888</v>
      </c>
      <c r="H80" s="20" t="n">
        <v>8136.04164684756</v>
      </c>
      <c r="I80" s="20" t="n">
        <v>403.466957451108</v>
      </c>
      <c r="J80" s="20" t="n">
        <v>32897.4418471867</v>
      </c>
    </row>
    <row r="81" customFormat="false" ht="12" hidden="false" customHeight="true" outlineLevel="0" collapsed="false">
      <c r="A81" s="23" t="s">
        <v>27</v>
      </c>
      <c r="B81" s="19"/>
      <c r="C81" s="19"/>
      <c r="D81" s="464" t="n">
        <f aca="false">'[3]stat.in breve tav7'!C75/1000</f>
        <v>23.3727006323097</v>
      </c>
      <c r="E81" s="464" t="n">
        <f aca="false">'[3]stat.in breve tav7'!D75/1000</f>
        <v>33.1039978041643</v>
      </c>
      <c r="F81" s="20"/>
      <c r="G81" s="20" t="n">
        <v>38013.550746085</v>
      </c>
      <c r="H81" s="20" t="n">
        <v>15119.2940449972</v>
      </c>
      <c r="I81" s="20" t="n">
        <v>707.766964639095</v>
      </c>
      <c r="J81" s="20" t="n">
        <v>53840.6117557213</v>
      </c>
    </row>
    <row r="82" customFormat="false" ht="12" hidden="false" customHeight="true" outlineLevel="0" collapsed="false">
      <c r="A82" s="23" t="s">
        <v>28</v>
      </c>
      <c r="B82" s="19"/>
      <c r="C82" s="19"/>
      <c r="D82" s="464" t="n">
        <f aca="false">'[3]stat.in breve tav7'!C76/1000</f>
        <v>12.1083246716935</v>
      </c>
      <c r="E82" s="464" t="n">
        <f aca="false">'[3]stat.in breve tav7'!D76/1000</f>
        <v>16.805800412179</v>
      </c>
      <c r="F82" s="20"/>
      <c r="G82" s="20" t="n">
        <v>19818.1338819007</v>
      </c>
      <c r="H82" s="20" t="n">
        <v>7441.97434111379</v>
      </c>
      <c r="I82" s="20" t="n">
        <v>246.554473244539</v>
      </c>
      <c r="J82" s="20" t="n">
        <v>27506.6626962591</v>
      </c>
    </row>
    <row r="83" customFormat="false" ht="12" hidden="false" customHeight="true" outlineLevel="0" collapsed="false">
      <c r="A83" s="24" t="s">
        <v>29</v>
      </c>
      <c r="B83" s="25"/>
      <c r="C83" s="25"/>
      <c r="D83" s="465" t="n">
        <f aca="false">'[3]stat.in breve tav7'!C77/1000</f>
        <v>13.7035570159537</v>
      </c>
      <c r="E83" s="465" t="n">
        <f aca="false">'[3]stat.in breve tav7'!D77/1000</f>
        <v>18.9551313818155</v>
      </c>
      <c r="F83" s="26"/>
      <c r="G83" s="26" t="n">
        <v>23044.8973421281</v>
      </c>
      <c r="H83" s="26" t="n">
        <v>8514.30304338797</v>
      </c>
      <c r="I83" s="26" t="n">
        <v>317.126052352789</v>
      </c>
      <c r="J83" s="26" t="n">
        <v>31876.3264378689</v>
      </c>
    </row>
    <row r="84" customFormat="false" ht="12" hidden="false" customHeight="true" outlineLevel="0" collapsed="false">
      <c r="A84" s="199" t="s">
        <v>30</v>
      </c>
      <c r="B84" s="433"/>
      <c r="C84" s="433"/>
      <c r="D84" s="465" t="n">
        <f aca="false">'[3]stat.in breve tav7'!C78/1000</f>
        <v>12.2356876115749</v>
      </c>
      <c r="E84" s="465" t="n">
        <f aca="false">'[3]stat.in breve tav7'!D78/1000</f>
        <v>17.1004648522554</v>
      </c>
      <c r="F84" s="26"/>
      <c r="G84" s="26" t="n">
        <v>20858.652232507</v>
      </c>
      <c r="H84" s="26" t="n">
        <v>8022.20572758242</v>
      </c>
      <c r="I84" s="26" t="n">
        <v>270.969112544881</v>
      </c>
      <c r="J84" s="26" t="n">
        <v>29151.8270726343</v>
      </c>
    </row>
    <row r="85" customFormat="false" ht="12" hidden="false" customHeight="true" outlineLevel="0" collapsed="false">
      <c r="D85" s="466" t="s">
        <v>134</v>
      </c>
      <c r="E85" s="466"/>
      <c r="F85" s="466"/>
      <c r="G85" s="466"/>
      <c r="H85" s="466"/>
      <c r="I85" s="466"/>
      <c r="J85" s="466"/>
    </row>
    <row r="86" customFormat="false" ht="12" hidden="false" customHeight="true" outlineLevel="0" collapsed="false">
      <c r="A86" s="18" t="s">
        <v>10</v>
      </c>
      <c r="B86" s="19"/>
      <c r="C86" s="19"/>
      <c r="D86" s="464" t="n">
        <f aca="false">'[3]stat.in breve tav7'!C80/1000</f>
        <v>15.761466124466</v>
      </c>
      <c r="E86" s="464" t="n">
        <f aca="false">'[3]stat.in breve tav7'!D80/1000</f>
        <v>22.162747354326</v>
      </c>
      <c r="F86" s="20"/>
      <c r="G86" s="20" t="n">
        <v>26449.3621216818</v>
      </c>
      <c r="H86" s="20" t="n">
        <v>10590.2396732341</v>
      </c>
      <c r="I86" s="20" t="n">
        <v>151.768966969699</v>
      </c>
      <c r="J86" s="20" t="n">
        <v>37191.3707618856</v>
      </c>
    </row>
    <row r="87" customFormat="false" ht="12" hidden="false" customHeight="true" outlineLevel="0" collapsed="false">
      <c r="A87" s="18" t="s">
        <v>11</v>
      </c>
      <c r="B87" s="19"/>
      <c r="C87" s="19"/>
      <c r="D87" s="464" t="n">
        <f aca="false">'[3]stat.in breve tav7'!C81/1000</f>
        <v>15.4726213614055</v>
      </c>
      <c r="E87" s="464" t="n">
        <f aca="false">'[3]stat.in breve tav7'!D81/1000</f>
        <v>21.7547072011666</v>
      </c>
      <c r="F87" s="20"/>
      <c r="G87" s="20" t="n">
        <v>26480.1448447626</v>
      </c>
      <c r="H87" s="20" t="n">
        <v>10038.6134412632</v>
      </c>
      <c r="I87" s="20" t="n">
        <v>712.670331443017</v>
      </c>
      <c r="J87" s="20" t="n">
        <v>37231.4286174689</v>
      </c>
    </row>
    <row r="88" customFormat="false" ht="12" hidden="false" customHeight="true" outlineLevel="0" collapsed="false">
      <c r="A88" s="23" t="s">
        <v>21</v>
      </c>
      <c r="B88" s="19"/>
      <c r="C88" s="19"/>
      <c r="D88" s="464" t="n">
        <f aca="false">'[3]stat.in breve tav7'!C82/1000</f>
        <v>21.1256543645828</v>
      </c>
      <c r="E88" s="464" t="n">
        <f aca="false">'[3]stat.in breve tav7'!D82/1000</f>
        <v>29.6585158219396</v>
      </c>
      <c r="F88" s="20"/>
      <c r="G88" s="20" t="n">
        <v>33682.9102219918</v>
      </c>
      <c r="H88" s="20" t="n">
        <v>12094.8441747513</v>
      </c>
      <c r="I88" s="20" t="n">
        <v>1510.01754667722</v>
      </c>
      <c r="J88" s="20" t="n">
        <v>47287.7719434202</v>
      </c>
    </row>
    <row r="89" customFormat="false" ht="12" hidden="false" customHeight="true" outlineLevel="0" collapsed="false">
      <c r="A89" s="24" t="s">
        <v>22</v>
      </c>
      <c r="B89" s="25"/>
      <c r="C89" s="25"/>
      <c r="D89" s="465" t="n">
        <f aca="false">'[3]stat.in breve tav7'!C83/1000</f>
        <v>15.9900942474521</v>
      </c>
      <c r="E89" s="465" t="n">
        <f aca="false">'[3]stat.in breve tav7'!D83/1000</f>
        <v>22.4782569546623</v>
      </c>
      <c r="F89" s="26"/>
      <c r="G89" s="26" t="n">
        <v>27178.8311539993</v>
      </c>
      <c r="H89" s="26" t="n">
        <v>10243.9335899479</v>
      </c>
      <c r="I89" s="26" t="n">
        <v>784.186444243971</v>
      </c>
      <c r="J89" s="26" t="n">
        <v>38206.9511881912</v>
      </c>
    </row>
    <row r="90" customFormat="false" ht="12" hidden="false" customHeight="true" outlineLevel="0" collapsed="false">
      <c r="A90" s="24" t="s">
        <v>23</v>
      </c>
      <c r="B90" s="25"/>
      <c r="C90" s="25"/>
      <c r="D90" s="465" t="n">
        <f aca="false">'[3]stat.in breve tav7'!C84/1000</f>
        <v>12.4839807581956</v>
      </c>
      <c r="E90" s="465" t="n">
        <f aca="false">'[3]stat.in breve tav7'!D84/1000</f>
        <v>17.7116115680024</v>
      </c>
      <c r="F90" s="26"/>
      <c r="G90" s="26" t="n">
        <v>21055.691116153</v>
      </c>
      <c r="H90" s="26" t="n">
        <v>8454.55430113494</v>
      </c>
      <c r="I90" s="26" t="n">
        <v>362.455411757776</v>
      </c>
      <c r="J90" s="26" t="n">
        <v>29872.7008290457</v>
      </c>
    </row>
    <row r="91" customFormat="false" ht="12" hidden="false" customHeight="true" outlineLevel="0" collapsed="false">
      <c r="A91" s="23" t="s">
        <v>24</v>
      </c>
      <c r="B91" s="19"/>
      <c r="C91" s="19"/>
      <c r="D91" s="464" t="n">
        <f aca="false">'[3]stat.in breve tav7'!C85/1000</f>
        <v>12.3384521874832</v>
      </c>
      <c r="E91" s="464" t="n">
        <f aca="false">'[3]stat.in breve tav7'!D85/1000</f>
        <v>17.3726315198292</v>
      </c>
      <c r="F91" s="20"/>
      <c r="G91" s="20" t="n">
        <v>22180.2645001273</v>
      </c>
      <c r="H91" s="20" t="n">
        <v>8701.16205985506</v>
      </c>
      <c r="I91" s="20" t="n">
        <v>348.549154796374</v>
      </c>
      <c r="J91" s="20" t="n">
        <v>31229.9757147787</v>
      </c>
    </row>
    <row r="92" customFormat="false" ht="12" hidden="false" customHeight="true" outlineLevel="0" collapsed="false">
      <c r="A92" s="23" t="s">
        <v>25</v>
      </c>
      <c r="B92" s="19"/>
      <c r="C92" s="19"/>
      <c r="D92" s="464" t="n">
        <f aca="false">'[3]stat.in breve tav7'!C86/1000</f>
        <v>9.81131802860962</v>
      </c>
      <c r="E92" s="464" t="n">
        <f aca="false">'[3]stat.in breve tav7'!D86/1000</f>
        <v>13.517047935418</v>
      </c>
      <c r="F92" s="20"/>
      <c r="G92" s="20" t="n">
        <v>17091.9762975411</v>
      </c>
      <c r="H92" s="20" t="n">
        <v>6313.75279510363</v>
      </c>
      <c r="I92" s="20" t="n">
        <v>141.87809440225</v>
      </c>
      <c r="J92" s="20" t="n">
        <v>23547.607187047</v>
      </c>
    </row>
    <row r="93" customFormat="false" ht="12" hidden="false" customHeight="true" outlineLevel="0" collapsed="false">
      <c r="A93" s="23" t="s">
        <v>26</v>
      </c>
      <c r="B93" s="19"/>
      <c r="C93" s="19"/>
      <c r="D93" s="464" t="n">
        <f aca="false">'[3]stat.in breve tav7'!C87/1000</f>
        <v>17.8385884812101</v>
      </c>
      <c r="E93" s="464" t="n">
        <f aca="false">'[3]stat.in breve tav7'!D87/1000</f>
        <v>24.922955023366</v>
      </c>
      <c r="F93" s="20"/>
      <c r="G93" s="20" t="n">
        <v>30244.5711649526</v>
      </c>
      <c r="H93" s="20" t="n">
        <v>11376.886546947</v>
      </c>
      <c r="I93" s="20" t="n">
        <v>634.35684647132</v>
      </c>
      <c r="J93" s="20" t="n">
        <v>42255.8145583709</v>
      </c>
    </row>
    <row r="94" customFormat="false" ht="12" hidden="false" customHeight="true" outlineLevel="0" collapsed="false">
      <c r="A94" s="23" t="s">
        <v>27</v>
      </c>
      <c r="B94" s="19"/>
      <c r="C94" s="19"/>
      <c r="D94" s="464" t="n">
        <f aca="false">'[3]stat.in breve tav7'!C88/1000</f>
        <v>24.7113032633261</v>
      </c>
      <c r="E94" s="464" t="n">
        <f aca="false">'[3]stat.in breve tav7'!D88/1000</f>
        <v>34.70831761914</v>
      </c>
      <c r="F94" s="20"/>
      <c r="G94" s="20" t="n">
        <v>38794.2728659436</v>
      </c>
      <c r="H94" s="20" t="n">
        <v>14996.5881808069</v>
      </c>
      <c r="I94" s="20" t="n">
        <v>697.72379584102</v>
      </c>
      <c r="J94" s="20" t="n">
        <v>54488.5848425914</v>
      </c>
    </row>
    <row r="95" customFormat="false" ht="12" hidden="false" customHeight="true" outlineLevel="0" collapsed="false">
      <c r="A95" s="23" t="s">
        <v>28</v>
      </c>
      <c r="B95" s="19"/>
      <c r="C95" s="19"/>
      <c r="D95" s="464" t="n">
        <f aca="false">'[3]stat.in breve tav7'!C89/1000</f>
        <v>12.824096321552</v>
      </c>
      <c r="E95" s="464" t="n">
        <f aca="false">'[3]stat.in breve tav7'!D89/1000</f>
        <v>17.9237076814205</v>
      </c>
      <c r="F95" s="20"/>
      <c r="G95" s="20" t="n">
        <v>20137.3876908097</v>
      </c>
      <c r="H95" s="20" t="n">
        <v>7556.98516226807</v>
      </c>
      <c r="I95" s="20" t="n">
        <v>450.818931775137</v>
      </c>
      <c r="J95" s="20" t="n">
        <v>28145.1917848529</v>
      </c>
    </row>
    <row r="96" customFormat="false" ht="12" hidden="false" customHeight="true" outlineLevel="0" collapsed="false">
      <c r="A96" s="24" t="s">
        <v>29</v>
      </c>
      <c r="B96" s="25"/>
      <c r="C96" s="25"/>
      <c r="D96" s="465" t="n">
        <f aca="false">'[3]stat.in breve tav7'!C90/1000</f>
        <v>15.6909681540786</v>
      </c>
      <c r="E96" s="465" t="n">
        <f aca="false">'[3]stat.in breve tav7'!D90/1000</f>
        <v>21.9519104742553</v>
      </c>
      <c r="F96" s="26"/>
      <c r="G96" s="26" t="n">
        <v>26068.1898048464</v>
      </c>
      <c r="H96" s="26" t="n">
        <v>9896.0743364523</v>
      </c>
      <c r="I96" s="26" t="n">
        <v>505.542132136254</v>
      </c>
      <c r="J96" s="26" t="n">
        <v>36469.806273435</v>
      </c>
    </row>
    <row r="97" customFormat="false" ht="12" hidden="false" customHeight="true" outlineLevel="0" collapsed="false">
      <c r="A97" s="199" t="s">
        <v>30</v>
      </c>
      <c r="B97" s="433"/>
      <c r="C97" s="433"/>
      <c r="D97" s="465" t="n">
        <f aca="false">'[3]stat.in breve tav7'!C91/1000</f>
        <v>15.5487442737529</v>
      </c>
      <c r="E97" s="465" t="n">
        <f aca="false">'[3]stat.in breve tav7'!D91/1000</f>
        <v>21.7977527038151</v>
      </c>
      <c r="F97" s="26"/>
      <c r="G97" s="26" t="n">
        <v>26010.6929121096</v>
      </c>
      <c r="H97" s="26" t="n">
        <v>9886.78960120843</v>
      </c>
      <c r="I97" s="26" t="n">
        <v>566.854527077297</v>
      </c>
      <c r="J97" s="26" t="n">
        <v>36464.3370403954</v>
      </c>
    </row>
    <row r="98" customFormat="false" ht="12" hidden="false" customHeight="true" outlineLevel="0" collapsed="false">
      <c r="D98" s="466" t="s">
        <v>135</v>
      </c>
      <c r="E98" s="466"/>
      <c r="F98" s="466"/>
      <c r="G98" s="466"/>
      <c r="H98" s="466"/>
      <c r="I98" s="466"/>
      <c r="J98" s="466"/>
    </row>
    <row r="99" customFormat="false" ht="12" hidden="false" customHeight="true" outlineLevel="0" collapsed="false">
      <c r="A99" s="18" t="s">
        <v>10</v>
      </c>
      <c r="B99" s="19"/>
      <c r="C99" s="19"/>
      <c r="D99" s="464" t="n">
        <f aca="false">'[3]stat.in breve tav7'!C93/1000</f>
        <v>17.5295745840444</v>
      </c>
      <c r="E99" s="464" t="n">
        <f aca="false">'[3]stat.in breve tav7'!D93/1000</f>
        <v>24.4819348469294</v>
      </c>
      <c r="F99" s="20"/>
      <c r="G99" s="20" t="n">
        <v>31738.6330970351</v>
      </c>
      <c r="H99" s="20" t="n">
        <v>12481.31461902</v>
      </c>
      <c r="I99" s="20" t="n">
        <v>106.464421719541</v>
      </c>
      <c r="J99" s="20" t="n">
        <v>44326.4121377746</v>
      </c>
    </row>
    <row r="100" customFormat="false" ht="12" hidden="false" customHeight="true" outlineLevel="0" collapsed="false">
      <c r="A100" s="18" t="s">
        <v>11</v>
      </c>
      <c r="B100" s="19"/>
      <c r="C100" s="19"/>
      <c r="D100" s="464" t="n">
        <f aca="false">'[3]stat.in breve tav7'!C94/1000</f>
        <v>10.9665189818775</v>
      </c>
      <c r="E100" s="464" t="n">
        <f aca="false">'[3]stat.in breve tav7'!D94/1000</f>
        <v>15.2682010385999</v>
      </c>
      <c r="F100" s="20"/>
      <c r="G100" s="20" t="n">
        <v>18756.5568617181</v>
      </c>
      <c r="H100" s="20" t="n">
        <v>7100.40261640076</v>
      </c>
      <c r="I100" s="20" t="n">
        <v>256.967961380451</v>
      </c>
      <c r="J100" s="20" t="n">
        <v>26113.9274394993</v>
      </c>
    </row>
    <row r="101" customFormat="false" ht="12" hidden="false" customHeight="true" outlineLevel="0" collapsed="false">
      <c r="A101" s="23" t="s">
        <v>21</v>
      </c>
      <c r="B101" s="19"/>
      <c r="C101" s="19"/>
      <c r="D101" s="464" t="n">
        <f aca="false">'[3]stat.in breve tav7'!C95/1000</f>
        <v>19.3317091337717</v>
      </c>
      <c r="E101" s="464" t="n">
        <f aca="false">'[3]stat.in breve tav7'!D95/1000</f>
        <v>27.1704144982261</v>
      </c>
      <c r="F101" s="20"/>
      <c r="G101" s="20" t="n">
        <v>30353.379235731</v>
      </c>
      <c r="H101" s="20" t="n">
        <v>10924.3400427201</v>
      </c>
      <c r="I101" s="20" t="n">
        <v>1383.47997453785</v>
      </c>
      <c r="J101" s="20" t="n">
        <v>42661.199252989</v>
      </c>
    </row>
    <row r="102" customFormat="false" ht="12" hidden="false" customHeight="true" outlineLevel="0" collapsed="false">
      <c r="A102" s="24" t="s">
        <v>22</v>
      </c>
      <c r="B102" s="25"/>
      <c r="C102" s="25"/>
      <c r="D102" s="465" t="n">
        <f aca="false">'[3]stat.in breve tav7'!C96/1000</f>
        <v>11.2931790977393</v>
      </c>
      <c r="E102" s="465" t="n">
        <f aca="false">'[3]stat.in breve tav7'!D96/1000</f>
        <v>15.7313578345941</v>
      </c>
      <c r="F102" s="26"/>
      <c r="G102" s="26" t="n">
        <v>19279.3937944096</v>
      </c>
      <c r="H102" s="26" t="n">
        <v>7286.3390991108</v>
      </c>
      <c r="I102" s="26" t="n">
        <v>290.393268033524</v>
      </c>
      <c r="J102" s="26" t="n">
        <v>26856.1261615539</v>
      </c>
    </row>
    <row r="103" customFormat="false" ht="12" hidden="false" customHeight="true" outlineLevel="0" collapsed="false">
      <c r="A103" s="24" t="s">
        <v>23</v>
      </c>
      <c r="B103" s="25"/>
      <c r="C103" s="25"/>
      <c r="D103" s="465" t="n">
        <f aca="false">'[3]stat.in breve tav7'!C97/1000</f>
        <v>10.0447978730798</v>
      </c>
      <c r="E103" s="465" t="n">
        <f aca="false">'[3]stat.in breve tav7'!D97/1000</f>
        <v>14.300091688689</v>
      </c>
      <c r="F103" s="26"/>
      <c r="G103" s="26" t="n">
        <v>17580.3727026689</v>
      </c>
      <c r="H103" s="26" t="n">
        <v>6905.38990502366</v>
      </c>
      <c r="I103" s="26" t="n">
        <v>542.211548287903</v>
      </c>
      <c r="J103" s="26" t="n">
        <v>25027.9741559804</v>
      </c>
    </row>
    <row r="104" customFormat="false" ht="12" hidden="false" customHeight="true" outlineLevel="0" collapsed="false">
      <c r="A104" s="23" t="s">
        <v>24</v>
      </c>
      <c r="B104" s="19"/>
      <c r="C104" s="19"/>
      <c r="D104" s="464" t="n">
        <f aca="false">'[3]stat.in breve tav7'!C98/1000</f>
        <v>9.5536384967188</v>
      </c>
      <c r="E104" s="464" t="n">
        <f aca="false">'[3]stat.in breve tav7'!D98/1000</f>
        <v>13.099076096727</v>
      </c>
      <c r="F104" s="20"/>
      <c r="G104" s="20" t="n">
        <v>16745.2041651658</v>
      </c>
      <c r="H104" s="20" t="n">
        <v>6014.70566549556</v>
      </c>
      <c r="I104" s="20" t="n">
        <v>199.583946507562</v>
      </c>
      <c r="J104" s="20" t="n">
        <v>22959.493777169</v>
      </c>
    </row>
    <row r="105" customFormat="false" ht="12" hidden="false" customHeight="true" outlineLevel="0" collapsed="false">
      <c r="A105" s="23" t="s">
        <v>25</v>
      </c>
      <c r="B105" s="19"/>
      <c r="C105" s="19"/>
      <c r="D105" s="464" t="n">
        <f aca="false">'[3]stat.in breve tav7'!C99/1000</f>
        <v>8.2244601039074</v>
      </c>
      <c r="E105" s="464" t="n">
        <f aca="false">'[3]stat.in breve tav7'!D99/1000</f>
        <v>11.2577958685158</v>
      </c>
      <c r="F105" s="20"/>
      <c r="G105" s="20" t="n">
        <v>12981.5593450518</v>
      </c>
      <c r="H105" s="20" t="n">
        <v>4684.82274637857</v>
      </c>
      <c r="I105" s="20" t="n">
        <v>103.02080131207</v>
      </c>
      <c r="J105" s="20" t="n">
        <v>17769.4028927425</v>
      </c>
    </row>
    <row r="106" customFormat="false" ht="12" hidden="false" customHeight="true" outlineLevel="0" collapsed="false">
      <c r="A106" s="23" t="s">
        <v>26</v>
      </c>
      <c r="B106" s="19"/>
      <c r="C106" s="19"/>
      <c r="D106" s="464" t="n">
        <f aca="false">'[3]stat.in breve tav7'!C100/1000</f>
        <v>14.2577125665196</v>
      </c>
      <c r="E106" s="464" t="n">
        <f aca="false">'[3]stat.in breve tav7'!D100/1000</f>
        <v>19.4191018257596</v>
      </c>
      <c r="F106" s="20"/>
      <c r="G106" s="20" t="n">
        <v>24611.9042909358</v>
      </c>
      <c r="H106" s="20" t="n">
        <v>8287.65669767749</v>
      </c>
      <c r="I106" s="20" t="n">
        <v>622.020634083083</v>
      </c>
      <c r="J106" s="20" t="n">
        <v>33521.5816226964</v>
      </c>
    </row>
    <row r="107" customFormat="false" ht="12" hidden="false" customHeight="true" outlineLevel="0" collapsed="false">
      <c r="A107" s="23" t="s">
        <v>27</v>
      </c>
      <c r="B107" s="19"/>
      <c r="C107" s="19"/>
      <c r="D107" s="464" t="n">
        <f aca="false">'[3]stat.in breve tav7'!C101/1000</f>
        <v>22.2061639698338</v>
      </c>
      <c r="E107" s="464" t="n">
        <f aca="false">'[3]stat.in breve tav7'!D101/1000</f>
        <v>31.1662706618781</v>
      </c>
      <c r="F107" s="20"/>
      <c r="G107" s="20" t="n">
        <v>35863.2452519859</v>
      </c>
      <c r="H107" s="20" t="n">
        <v>13942.4781814118</v>
      </c>
      <c r="I107" s="20" t="n">
        <v>528.211318011425</v>
      </c>
      <c r="J107" s="20" t="n">
        <v>50333.9347514091</v>
      </c>
    </row>
    <row r="108" customFormat="false" ht="12" hidden="false" customHeight="true" outlineLevel="0" collapsed="false">
      <c r="A108" s="23" t="s">
        <v>28</v>
      </c>
      <c r="B108" s="19"/>
      <c r="C108" s="19"/>
      <c r="D108" s="464" t="n">
        <f aca="false">'[3]stat.in breve tav7'!C102/1000</f>
        <v>12.9760148799364</v>
      </c>
      <c r="E108" s="464" t="n">
        <f aca="false">'[3]stat.in breve tav7'!D102/1000</f>
        <v>18.2408979844866</v>
      </c>
      <c r="F108" s="20"/>
      <c r="G108" s="20" t="n">
        <v>21754.9142875775</v>
      </c>
      <c r="H108" s="20" t="n">
        <v>8191.77575706695</v>
      </c>
      <c r="I108" s="20" t="n">
        <v>635.054493467246</v>
      </c>
      <c r="J108" s="20" t="n">
        <v>30581.7445381117</v>
      </c>
    </row>
    <row r="109" customFormat="false" ht="12" hidden="false" customHeight="true" outlineLevel="0" collapsed="false">
      <c r="A109" s="24" t="s">
        <v>29</v>
      </c>
      <c r="B109" s="25"/>
      <c r="C109" s="25"/>
      <c r="D109" s="465" t="n">
        <f aca="false">'[3]stat.in breve tav7'!C103/1000</f>
        <v>13.1185335744425</v>
      </c>
      <c r="E109" s="465" t="n">
        <f aca="false">'[3]stat.in breve tav7'!D103/1000</f>
        <v>18.1039827951761</v>
      </c>
      <c r="F109" s="26"/>
      <c r="G109" s="26" t="n">
        <v>22269.132077853</v>
      </c>
      <c r="H109" s="26" t="n">
        <v>8013.38420114068</v>
      </c>
      <c r="I109" s="26" t="n">
        <v>449.575971499125</v>
      </c>
      <c r="J109" s="26" t="n">
        <v>30732.0922504928</v>
      </c>
    </row>
    <row r="110" customFormat="false" ht="12" hidden="false" customHeight="true" outlineLevel="0" collapsed="false">
      <c r="A110" s="199" t="s">
        <v>30</v>
      </c>
      <c r="B110" s="433"/>
      <c r="C110" s="433"/>
      <c r="D110" s="465" t="n">
        <f aca="false">'[3]stat.in breve tav7'!C104/1000</f>
        <v>11.7444350358371</v>
      </c>
      <c r="E110" s="465" t="n">
        <f aca="false">'[3]stat.in breve tav7'!D104/1000</f>
        <v>16.3373601151091</v>
      </c>
      <c r="F110" s="26"/>
      <c r="G110" s="26" t="n">
        <v>20063.9356510451</v>
      </c>
      <c r="H110" s="26" t="n">
        <v>7480.33685368949</v>
      </c>
      <c r="I110" s="26" t="n">
        <v>366.115781911205</v>
      </c>
      <c r="J110" s="26" t="n">
        <v>27910.3882866458</v>
      </c>
    </row>
    <row r="111" customFormat="false" ht="12" hidden="false" customHeight="true" outlineLevel="0" collapsed="false">
      <c r="D111" s="466" t="s">
        <v>136</v>
      </c>
      <c r="E111" s="466"/>
      <c r="F111" s="466"/>
      <c r="G111" s="466"/>
      <c r="H111" s="466"/>
      <c r="I111" s="466"/>
      <c r="J111" s="466"/>
    </row>
    <row r="112" customFormat="false" ht="12" hidden="false" customHeight="true" outlineLevel="0" collapsed="false">
      <c r="A112" s="18" t="s">
        <v>10</v>
      </c>
      <c r="B112" s="19"/>
      <c r="C112" s="19"/>
      <c r="D112" s="464" t="n">
        <f aca="false">'[3]stat.in breve tav7'!C106/1000</f>
        <v>9.77367325736111</v>
      </c>
      <c r="E112" s="464" t="n">
        <f aca="false">'[3]stat.in breve tav7'!D106/1000</f>
        <v>13.608943684689</v>
      </c>
      <c r="F112" s="20"/>
      <c r="G112" s="20" t="n">
        <v>17548.1122943733</v>
      </c>
      <c r="H112" s="20" t="n">
        <v>6864.5653464976</v>
      </c>
      <c r="I112" s="20" t="n">
        <v>21.4594228847819</v>
      </c>
      <c r="J112" s="20" t="n">
        <v>24434.1370637557</v>
      </c>
    </row>
    <row r="113" customFormat="false" ht="12" hidden="false" customHeight="true" outlineLevel="0" collapsed="false">
      <c r="A113" s="18" t="s">
        <v>11</v>
      </c>
      <c r="B113" s="19"/>
      <c r="C113" s="19"/>
      <c r="D113" s="464" t="n">
        <f aca="false">'[3]stat.in breve tav7'!C107/1000</f>
        <v>11.193713776267</v>
      </c>
      <c r="E113" s="464" t="n">
        <f aca="false">'[3]stat.in breve tav7'!D107/1000</f>
        <v>15.6384376085447</v>
      </c>
      <c r="F113" s="20"/>
      <c r="G113" s="20" t="n">
        <v>19620.5900085646</v>
      </c>
      <c r="H113" s="20" t="n">
        <v>7493.80725360848</v>
      </c>
      <c r="I113" s="20" t="n">
        <v>297.003352905029</v>
      </c>
      <c r="J113" s="20" t="n">
        <v>27411.4006150781</v>
      </c>
    </row>
    <row r="114" customFormat="false" ht="12" hidden="false" customHeight="true" outlineLevel="0" collapsed="false">
      <c r="A114" s="23" t="s">
        <v>21</v>
      </c>
      <c r="B114" s="19"/>
      <c r="C114" s="19"/>
      <c r="D114" s="464" t="n">
        <f aca="false">'[3]stat.in breve tav7'!C108/1000</f>
        <v>19.7042584215175</v>
      </c>
      <c r="E114" s="464" t="n">
        <f aca="false">'[3]stat.in breve tav7'!D108/1000</f>
        <v>27.5405766427197</v>
      </c>
      <c r="F114" s="20"/>
      <c r="G114" s="20" t="n">
        <v>31708.2884248332</v>
      </c>
      <c r="H114" s="20" t="n">
        <v>11377.7109657005</v>
      </c>
      <c r="I114" s="20" t="n">
        <v>1232.57017410181</v>
      </c>
      <c r="J114" s="20" t="n">
        <v>44318.5695646354</v>
      </c>
    </row>
    <row r="115" customFormat="false" ht="12" hidden="false" customHeight="true" outlineLevel="0" collapsed="false">
      <c r="A115" s="24" t="s">
        <v>22</v>
      </c>
      <c r="B115" s="25"/>
      <c r="C115" s="25"/>
      <c r="D115" s="465" t="n">
        <f aca="false">'[3]stat.in breve tav7'!C109/1000</f>
        <v>11.7572532456794</v>
      </c>
      <c r="E115" s="465" t="n">
        <f aca="false">'[3]stat.in breve tav7'!D109/1000</f>
        <v>16.4263656574544</v>
      </c>
      <c r="F115" s="26"/>
      <c r="G115" s="26" t="n">
        <v>20487.9437658629</v>
      </c>
      <c r="H115" s="26" t="n">
        <v>7772.64448467786</v>
      </c>
      <c r="I115" s="26" t="n">
        <v>363.653214284383</v>
      </c>
      <c r="J115" s="26" t="n">
        <v>28624.2414648252</v>
      </c>
    </row>
    <row r="116" customFormat="false" ht="12" hidden="false" customHeight="true" outlineLevel="0" collapsed="false">
      <c r="A116" s="24" t="s">
        <v>23</v>
      </c>
      <c r="B116" s="25"/>
      <c r="C116" s="25"/>
      <c r="D116" s="465" t="n">
        <f aca="false">'[3]stat.in breve tav7'!C110/1000</f>
        <v>9.79900220448115</v>
      </c>
      <c r="E116" s="465" t="n">
        <f aca="false">'[3]stat.in breve tav7'!D110/1000</f>
        <v>13.8598949754648</v>
      </c>
      <c r="F116" s="26"/>
      <c r="G116" s="26" t="n">
        <v>16691.8922297702</v>
      </c>
      <c r="H116" s="26" t="n">
        <v>6502.20463853564</v>
      </c>
      <c r="I116" s="26" t="n">
        <v>415.23277758358</v>
      </c>
      <c r="J116" s="26" t="n">
        <v>23609.3296458895</v>
      </c>
    </row>
    <row r="117" customFormat="false" ht="12" hidden="false" customHeight="true" outlineLevel="0" collapsed="false">
      <c r="A117" s="23" t="s">
        <v>24</v>
      </c>
      <c r="B117" s="19"/>
      <c r="C117" s="19"/>
      <c r="D117" s="464" t="n">
        <f aca="false">'[3]stat.in breve tav7'!C111/1000</f>
        <v>9.17073784699594</v>
      </c>
      <c r="E117" s="464" t="n">
        <f aca="false">'[3]stat.in breve tav7'!D111/1000</f>
        <v>12.4834893457329</v>
      </c>
      <c r="F117" s="20"/>
      <c r="G117" s="20" t="n">
        <v>16030.6282755105</v>
      </c>
      <c r="H117" s="20" t="n">
        <v>5705.50930766741</v>
      </c>
      <c r="I117" s="20" t="n">
        <v>85.2447986434103</v>
      </c>
      <c r="J117" s="20" t="n">
        <v>21821.3823818213</v>
      </c>
    </row>
    <row r="118" customFormat="false" ht="12" hidden="false" customHeight="true" outlineLevel="0" collapsed="false">
      <c r="A118" s="23" t="s">
        <v>25</v>
      </c>
      <c r="B118" s="19"/>
      <c r="C118" s="19"/>
      <c r="D118" s="464" t="n">
        <f aca="false">'[3]stat.in breve tav7'!C112/1000</f>
        <v>8.53875642356131</v>
      </c>
      <c r="E118" s="464" t="n">
        <f aca="false">'[3]stat.in breve tav7'!D112/1000</f>
        <v>11.6427305224893</v>
      </c>
      <c r="F118" s="20"/>
      <c r="G118" s="20" t="n">
        <v>14652.5368548504</v>
      </c>
      <c r="H118" s="20" t="n">
        <v>5268.19756129536</v>
      </c>
      <c r="I118" s="20" t="n">
        <v>58.2332003956699</v>
      </c>
      <c r="J118" s="20" t="n">
        <v>19978.9676165414</v>
      </c>
    </row>
    <row r="119" customFormat="false" ht="12" hidden="false" customHeight="true" outlineLevel="0" collapsed="false">
      <c r="A119" s="23" t="s">
        <v>26</v>
      </c>
      <c r="B119" s="19"/>
      <c r="C119" s="19"/>
      <c r="D119" s="464" t="n">
        <f aca="false">'[3]stat.in breve tav7'!C113/1000</f>
        <v>14.460514956531</v>
      </c>
      <c r="E119" s="464" t="n">
        <f aca="false">'[3]stat.in breve tav7'!D113/1000</f>
        <v>20.1456631560904</v>
      </c>
      <c r="F119" s="20"/>
      <c r="G119" s="20" t="n">
        <v>24826.6463776022</v>
      </c>
      <c r="H119" s="20" t="n">
        <v>9354.43528015246</v>
      </c>
      <c r="I119" s="20" t="n">
        <v>406.155153798717</v>
      </c>
      <c r="J119" s="20" t="n">
        <v>34587.2368115534</v>
      </c>
    </row>
    <row r="120" customFormat="false" ht="12" hidden="false" customHeight="true" outlineLevel="0" collapsed="false">
      <c r="A120" s="23" t="s">
        <v>27</v>
      </c>
      <c r="B120" s="19"/>
      <c r="C120" s="19"/>
      <c r="D120" s="464" t="n">
        <f aca="false">'[3]stat.in breve tav7'!C114/1000</f>
        <v>21.3286243860037</v>
      </c>
      <c r="E120" s="464" t="n">
        <f aca="false">'[3]stat.in breve tav7'!D114/1000</f>
        <v>30.4534367422595</v>
      </c>
      <c r="F120" s="20"/>
      <c r="G120" s="20" t="n">
        <v>34258.2821964698</v>
      </c>
      <c r="H120" s="20" t="n">
        <v>13442.7632607445</v>
      </c>
      <c r="I120" s="20" t="n">
        <v>1213.61546453231</v>
      </c>
      <c r="J120" s="20" t="n">
        <v>48914.6609217466</v>
      </c>
    </row>
    <row r="121" customFormat="false" ht="12" hidden="false" customHeight="true" outlineLevel="0" collapsed="false">
      <c r="A121" s="23" t="s">
        <v>28</v>
      </c>
      <c r="B121" s="19"/>
      <c r="C121" s="19"/>
      <c r="D121" s="464" t="n">
        <f aca="false">'[3]stat.in breve tav7'!C115/1000</f>
        <v>11.96936911984</v>
      </c>
      <c r="E121" s="464" t="n">
        <f aca="false">'[3]stat.in breve tav7'!D115/1000</f>
        <v>16.6518778748213</v>
      </c>
      <c r="F121" s="20"/>
      <c r="G121" s="20" t="n">
        <v>19745.7876068372</v>
      </c>
      <c r="H121" s="20" t="n">
        <v>7366.36199101963</v>
      </c>
      <c r="I121" s="20" t="n">
        <v>358.341158936613</v>
      </c>
      <c r="J121" s="20" t="n">
        <v>27470.4907567934</v>
      </c>
    </row>
    <row r="122" customFormat="false" ht="12" hidden="false" customHeight="true" outlineLevel="0" collapsed="false">
      <c r="A122" s="24" t="s">
        <v>29</v>
      </c>
      <c r="B122" s="25"/>
      <c r="C122" s="25"/>
      <c r="D122" s="465" t="n">
        <f aca="false">'[3]stat.in breve tav7'!C116/1000</f>
        <v>13.1406223358063</v>
      </c>
      <c r="E122" s="465" t="n">
        <f aca="false">'[3]stat.in breve tav7'!D116/1000</f>
        <v>18.301346534946</v>
      </c>
      <c r="F122" s="26"/>
      <c r="G122" s="26" t="n">
        <v>22281.956469466</v>
      </c>
      <c r="H122" s="26" t="n">
        <v>8355.8219062583</v>
      </c>
      <c r="I122" s="26" t="n">
        <v>394.98372665426</v>
      </c>
      <c r="J122" s="26" t="n">
        <v>31032.7621023785</v>
      </c>
    </row>
    <row r="123" customFormat="false" ht="12" hidden="false" customHeight="true" outlineLevel="0" collapsed="false">
      <c r="A123" s="199" t="s">
        <v>30</v>
      </c>
      <c r="B123" s="433"/>
      <c r="C123" s="433"/>
      <c r="D123" s="467" t="n">
        <f aca="false">'[3]stat.in breve tav7'!C117/1000</f>
        <v>12.251290550827</v>
      </c>
      <c r="E123" s="467" t="n">
        <f aca="false">'[3]stat.in breve tav7'!D117/1000</f>
        <v>17.1045786778476</v>
      </c>
      <c r="F123" s="142"/>
      <c r="G123" s="142" t="n">
        <v>21012.9562325089</v>
      </c>
      <c r="H123" s="142" t="n">
        <v>7939.7055512184</v>
      </c>
      <c r="I123" s="142" t="n">
        <v>384.473079085706</v>
      </c>
      <c r="J123" s="142" t="n">
        <v>29337.134862813</v>
      </c>
    </row>
    <row r="124" customFormat="false" ht="12" hidden="false" customHeight="true" outlineLevel="0" collapsed="false">
      <c r="A124" s="24"/>
      <c r="B124" s="28"/>
      <c r="C124" s="28"/>
      <c r="D124" s="464"/>
      <c r="E124" s="464"/>
      <c r="F124" s="20"/>
      <c r="G124" s="20"/>
      <c r="H124" s="20"/>
      <c r="I124" s="20"/>
      <c r="J124" s="20"/>
    </row>
    <row r="125" customFormat="false" ht="12" hidden="false" customHeight="true" outlineLevel="0" collapsed="false">
      <c r="A125" s="468" t="s">
        <v>160</v>
      </c>
      <c r="B125" s="469" t="s">
        <v>162</v>
      </c>
      <c r="C125" s="62" t="s">
        <v>143</v>
      </c>
      <c r="D125" s="62"/>
      <c r="E125" s="62"/>
      <c r="F125" s="62"/>
      <c r="G125" s="62"/>
      <c r="H125" s="62"/>
      <c r="I125" s="62"/>
      <c r="J125" s="62"/>
    </row>
    <row r="126" customFormat="false" ht="12" hidden="false" customHeight="true" outlineLevel="0" collapsed="false">
      <c r="A126" s="470"/>
      <c r="B126" s="470"/>
      <c r="C126" s="62"/>
      <c r="D126" s="62"/>
      <c r="E126" s="62"/>
      <c r="F126" s="62"/>
      <c r="G126" s="62"/>
      <c r="H126" s="62"/>
      <c r="I126" s="62"/>
      <c r="J126" s="62"/>
    </row>
    <row r="127" customFormat="false" ht="12" hidden="false" customHeight="true" outlineLevel="0" collapsed="false">
      <c r="A127" s="471"/>
      <c r="B127" s="471"/>
      <c r="C127" s="63"/>
      <c r="D127" s="63"/>
      <c r="E127" s="63"/>
      <c r="F127" s="63"/>
      <c r="G127" s="79"/>
      <c r="H127" s="63"/>
      <c r="I127" s="63"/>
      <c r="J127" s="63"/>
    </row>
    <row r="128" customFormat="false" ht="12" hidden="false" customHeight="true" outlineLevel="0" collapsed="false">
      <c r="A128" s="471"/>
      <c r="B128" s="471"/>
      <c r="C128" s="63"/>
      <c r="D128" s="454" t="s">
        <v>144</v>
      </c>
      <c r="E128" s="455" t="s">
        <v>145</v>
      </c>
      <c r="F128" s="452"/>
      <c r="G128" s="456" t="s">
        <v>144</v>
      </c>
      <c r="H128" s="456" t="s">
        <v>146</v>
      </c>
      <c r="I128" s="457" t="s">
        <v>147</v>
      </c>
      <c r="J128" s="458" t="s">
        <v>148</v>
      </c>
    </row>
    <row r="129" customFormat="false" ht="12" hidden="false" customHeight="true" outlineLevel="0" collapsed="false">
      <c r="A129" s="10" t="s">
        <v>52</v>
      </c>
      <c r="B129" s="10"/>
      <c r="C129" s="10"/>
      <c r="D129" s="459" t="s">
        <v>149</v>
      </c>
      <c r="E129" s="455"/>
      <c r="F129" s="460"/>
      <c r="G129" s="456" t="s">
        <v>150</v>
      </c>
      <c r="H129" s="456" t="s">
        <v>151</v>
      </c>
      <c r="I129" s="457"/>
      <c r="J129" s="458"/>
    </row>
    <row r="130" customFormat="false" ht="12" hidden="false" customHeight="true" outlineLevel="0" collapsed="false">
      <c r="A130" s="10"/>
      <c r="B130" s="10"/>
      <c r="C130" s="10"/>
      <c r="D130" s="459" t="s">
        <v>152</v>
      </c>
      <c r="E130" s="455"/>
      <c r="F130" s="460"/>
      <c r="G130" s="456" t="s">
        <v>153</v>
      </c>
      <c r="H130" s="456" t="s">
        <v>154</v>
      </c>
      <c r="I130" s="457"/>
      <c r="J130" s="458"/>
    </row>
    <row r="131" customFormat="false" ht="12" hidden="false" customHeight="true" outlineLevel="0" collapsed="false">
      <c r="A131" s="10"/>
      <c r="B131" s="10"/>
      <c r="C131" s="10"/>
      <c r="D131" s="459" t="s">
        <v>155</v>
      </c>
      <c r="E131" s="455"/>
      <c r="F131" s="460"/>
      <c r="G131" s="456" t="s">
        <v>156</v>
      </c>
      <c r="H131" s="456" t="s">
        <v>157</v>
      </c>
      <c r="I131" s="457"/>
      <c r="J131" s="458"/>
    </row>
    <row r="132" customFormat="false" ht="12" hidden="false" customHeight="true" outlineLevel="0" collapsed="false">
      <c r="A132" s="10"/>
      <c r="B132" s="10"/>
      <c r="C132" s="10"/>
      <c r="D132" s="459" t="s">
        <v>158</v>
      </c>
      <c r="E132" s="455"/>
      <c r="F132" s="460"/>
      <c r="G132" s="463"/>
      <c r="H132" s="456" t="s">
        <v>159</v>
      </c>
      <c r="I132" s="457"/>
      <c r="J132" s="458"/>
    </row>
    <row r="133" customFormat="false" ht="12" hidden="false" customHeight="true" outlineLevel="0" collapsed="false">
      <c r="A133" s="10"/>
      <c r="B133" s="10"/>
      <c r="C133" s="10"/>
      <c r="D133" s="462"/>
      <c r="E133" s="455"/>
      <c r="F133" s="460"/>
      <c r="G133" s="463"/>
      <c r="H133" s="463"/>
      <c r="I133" s="457"/>
      <c r="J133" s="458"/>
    </row>
    <row r="134" customFormat="false" ht="12" hidden="false" customHeight="true" outlineLevel="0" collapsed="false">
      <c r="D134" s="466" t="s">
        <v>137</v>
      </c>
      <c r="E134" s="466"/>
      <c r="F134" s="466"/>
      <c r="G134" s="466"/>
      <c r="H134" s="466"/>
      <c r="I134" s="466"/>
      <c r="J134" s="466"/>
    </row>
    <row r="135" customFormat="false" ht="12" hidden="false" customHeight="true" outlineLevel="0" collapsed="false">
      <c r="A135" s="18" t="s">
        <v>10</v>
      </c>
      <c r="B135" s="19"/>
      <c r="C135" s="19"/>
      <c r="D135" s="464" t="n">
        <f aca="false">'[3]stat.in breve tav7'!C127/1000</f>
        <v>11.4784218549214</v>
      </c>
      <c r="E135" s="464" t="n">
        <f aca="false">'[3]stat.in breve tav7'!D127/1000</f>
        <v>16.1040906894728</v>
      </c>
      <c r="F135" s="20"/>
      <c r="G135" s="20" t="n">
        <v>19843.7133833358</v>
      </c>
      <c r="H135" s="20" t="n">
        <v>7949.73150538093</v>
      </c>
      <c r="I135" s="20" t="n">
        <v>47.0513031992633</v>
      </c>
      <c r="J135" s="20" t="n">
        <v>27840.496191916</v>
      </c>
    </row>
    <row r="136" customFormat="false" ht="12" hidden="false" customHeight="true" outlineLevel="0" collapsed="false">
      <c r="A136" s="18" t="s">
        <v>11</v>
      </c>
      <c r="B136" s="19"/>
      <c r="C136" s="19"/>
      <c r="D136" s="464" t="n">
        <f aca="false">'[3]stat.in breve tav7'!C128/1000</f>
        <v>10.1354141395247</v>
      </c>
      <c r="E136" s="464" t="n">
        <f aca="false">'[3]stat.in breve tav7'!D128/1000</f>
        <v>14.06641043901</v>
      </c>
      <c r="F136" s="20"/>
      <c r="G136" s="20" t="n">
        <v>17520.5945243328</v>
      </c>
      <c r="H136" s="20" t="n">
        <v>6624.43154472194</v>
      </c>
      <c r="I136" s="20" t="n">
        <v>170.88942507953</v>
      </c>
      <c r="J136" s="20" t="n">
        <v>24315.9154941343</v>
      </c>
    </row>
    <row r="137" customFormat="false" ht="12" hidden="false" customHeight="true" outlineLevel="0" collapsed="false">
      <c r="A137" s="23" t="s">
        <v>21</v>
      </c>
      <c r="B137" s="19"/>
      <c r="C137" s="19"/>
      <c r="D137" s="464" t="n">
        <f aca="false">'[3]stat.in breve tav7'!C129/1000</f>
        <v>20.3178984490548</v>
      </c>
      <c r="E137" s="464" t="n">
        <f aca="false">'[3]stat.in breve tav7'!D129/1000</f>
        <v>28.435312819271</v>
      </c>
      <c r="F137" s="20"/>
      <c r="G137" s="20" t="n">
        <v>32289.2870052206</v>
      </c>
      <c r="H137" s="20" t="n">
        <v>11286.5664238801</v>
      </c>
      <c r="I137" s="20" t="n">
        <v>1613.6615695523</v>
      </c>
      <c r="J137" s="20" t="n">
        <v>45189.514998653</v>
      </c>
    </row>
    <row r="138" customFormat="false" ht="12" hidden="false" customHeight="true" outlineLevel="0" collapsed="false">
      <c r="A138" s="24" t="s">
        <v>22</v>
      </c>
      <c r="B138" s="25"/>
      <c r="C138" s="25"/>
      <c r="D138" s="465" t="n">
        <f aca="false">'[3]stat.in breve tav7'!C130/1000</f>
        <v>10.856342149462</v>
      </c>
      <c r="E138" s="465" t="n">
        <f aca="false">'[3]stat.in breve tav7'!D130/1000</f>
        <v>15.0853640316956</v>
      </c>
      <c r="F138" s="26"/>
      <c r="G138" s="26" t="n">
        <v>18653.4190380603</v>
      </c>
      <c r="H138" s="26" t="n">
        <v>6988.74178791128</v>
      </c>
      <c r="I138" s="26" t="n">
        <v>277.583849618404</v>
      </c>
      <c r="J138" s="26" t="n">
        <v>25919.7446755899</v>
      </c>
    </row>
    <row r="139" customFormat="false" ht="12" hidden="false" customHeight="true" outlineLevel="0" collapsed="false">
      <c r="A139" s="24" t="s">
        <v>23</v>
      </c>
      <c r="B139" s="25"/>
      <c r="C139" s="25"/>
      <c r="D139" s="465" t="n">
        <f aca="false">'[3]stat.in breve tav7'!C131/1000</f>
        <v>9.84855671017358</v>
      </c>
      <c r="E139" s="465" t="n">
        <f aca="false">'[3]stat.in breve tav7'!D131/1000</f>
        <v>13.950974749122</v>
      </c>
      <c r="F139" s="26"/>
      <c r="G139" s="26" t="n">
        <v>16637.2376393351</v>
      </c>
      <c r="H139" s="26" t="n">
        <v>6582.9363762865</v>
      </c>
      <c r="I139" s="26" t="n">
        <v>347.307904012394</v>
      </c>
      <c r="J139" s="26" t="n">
        <v>23567.481919634</v>
      </c>
    </row>
    <row r="140" customFormat="false" ht="12" hidden="false" customHeight="true" outlineLevel="0" collapsed="false">
      <c r="A140" s="23" t="s">
        <v>24</v>
      </c>
      <c r="B140" s="19"/>
      <c r="C140" s="19"/>
      <c r="D140" s="464" t="n">
        <f aca="false">'[3]stat.in breve tav7'!C132/1000</f>
        <v>9.72276728616286</v>
      </c>
      <c r="E140" s="464" t="n">
        <f aca="false">'[3]stat.in breve tav7'!D132/1000</f>
        <v>13.2500408059301</v>
      </c>
      <c r="F140" s="20"/>
      <c r="G140" s="20" t="n">
        <v>16806.8509955046</v>
      </c>
      <c r="H140" s="20" t="n">
        <v>5993.59539394307</v>
      </c>
      <c r="I140" s="20" t="n">
        <v>103.676989762508</v>
      </c>
      <c r="J140" s="20" t="n">
        <v>22904.1233792101</v>
      </c>
    </row>
    <row r="141" customFormat="false" ht="12" hidden="false" customHeight="true" outlineLevel="0" collapsed="false">
      <c r="A141" s="23" t="s">
        <v>25</v>
      </c>
      <c r="B141" s="19"/>
      <c r="C141" s="19"/>
      <c r="D141" s="464" t="n">
        <f aca="false">'[3]stat.in breve tav7'!C133/1000</f>
        <v>8.45428619949994</v>
      </c>
      <c r="E141" s="464" t="n">
        <f aca="false">'[3]stat.in breve tav7'!D133/1000</f>
        <v>11.561435969659</v>
      </c>
      <c r="F141" s="20"/>
      <c r="G141" s="20" t="n">
        <v>14240.4386589401</v>
      </c>
      <c r="H141" s="20" t="n">
        <v>5196.69516272864</v>
      </c>
      <c r="I141" s="20" t="n">
        <v>37.0022378522605</v>
      </c>
      <c r="J141" s="20" t="n">
        <v>19474.136059521</v>
      </c>
    </row>
    <row r="142" customFormat="false" ht="12" hidden="false" customHeight="true" outlineLevel="0" collapsed="false">
      <c r="A142" s="23" t="s">
        <v>26</v>
      </c>
      <c r="B142" s="19"/>
      <c r="C142" s="19"/>
      <c r="D142" s="464" t="n">
        <f aca="false">'[3]stat.in breve tav7'!C134/1000</f>
        <v>14.0801841183207</v>
      </c>
      <c r="E142" s="464" t="n">
        <f aca="false">'[3]stat.in breve tav7'!D134/1000</f>
        <v>18.8321616881983</v>
      </c>
      <c r="F142" s="20"/>
      <c r="G142" s="20" t="n">
        <v>24619.9123355803</v>
      </c>
      <c r="H142" s="20" t="n">
        <v>7966.25256900707</v>
      </c>
      <c r="I142" s="20" t="n">
        <v>342.819969242168</v>
      </c>
      <c r="J142" s="20" t="n">
        <v>32928.9848738295</v>
      </c>
    </row>
    <row r="143" customFormat="false" ht="12" hidden="false" customHeight="true" outlineLevel="0" collapsed="false">
      <c r="A143" s="23" t="s">
        <v>27</v>
      </c>
      <c r="B143" s="19"/>
      <c r="C143" s="19"/>
      <c r="D143" s="464" t="n">
        <f aca="false">'[3]stat.in breve tav7'!C135/1000</f>
        <v>20.5195714261377</v>
      </c>
      <c r="E143" s="464" t="n">
        <f aca="false">'[3]stat.in breve tav7'!D135/1000</f>
        <v>29.4141113413092</v>
      </c>
      <c r="F143" s="20"/>
      <c r="G143" s="20" t="n">
        <v>32719.9556514463</v>
      </c>
      <c r="H143" s="20" t="n">
        <v>12748.4950682219</v>
      </c>
      <c r="I143" s="20" t="n">
        <v>1434.49859770409</v>
      </c>
      <c r="J143" s="20" t="n">
        <v>46902.9493173723</v>
      </c>
    </row>
    <row r="144" customFormat="false" ht="12" hidden="false" customHeight="true" outlineLevel="0" collapsed="false">
      <c r="A144" s="23" t="s">
        <v>28</v>
      </c>
      <c r="B144" s="19"/>
      <c r="C144" s="19"/>
      <c r="D144" s="464" t="n">
        <f aca="false">'[3]stat.in breve tav7'!C136/1000</f>
        <v>10.4344909602567</v>
      </c>
      <c r="E144" s="464" t="n">
        <f aca="false">'[3]stat.in breve tav7'!D136/1000</f>
        <v>14.3864127446912</v>
      </c>
      <c r="F144" s="20"/>
      <c r="G144" s="20" t="n">
        <v>17112.5627977031</v>
      </c>
      <c r="H144" s="20" t="n">
        <v>6153.83988027523</v>
      </c>
      <c r="I144" s="20" t="n">
        <v>327.310945896155</v>
      </c>
      <c r="J144" s="20" t="n">
        <v>23593.7136238745</v>
      </c>
    </row>
    <row r="145" customFormat="false" ht="12" hidden="false" customHeight="true" outlineLevel="0" collapsed="false">
      <c r="A145" s="24" t="s">
        <v>29</v>
      </c>
      <c r="B145" s="25"/>
      <c r="C145" s="25"/>
      <c r="D145" s="465" t="n">
        <f aca="false">'[3]stat.in breve tav7'!C137/1000</f>
        <v>12.517414034884</v>
      </c>
      <c r="E145" s="465" t="n">
        <f aca="false">'[3]stat.in breve tav7'!D137/1000</f>
        <v>17.1405915626247</v>
      </c>
      <c r="F145" s="26"/>
      <c r="G145" s="26" t="n">
        <v>21218.7084089821</v>
      </c>
      <c r="H145" s="26" t="n">
        <v>7445.71105609638</v>
      </c>
      <c r="I145" s="26" t="n">
        <v>391.199635737124</v>
      </c>
      <c r="J145" s="26" t="n">
        <v>29055.6191008156</v>
      </c>
    </row>
    <row r="146" customFormat="false" ht="12" hidden="false" customHeight="true" outlineLevel="0" collapsed="false">
      <c r="A146" s="199" t="s">
        <v>30</v>
      </c>
      <c r="B146" s="433"/>
      <c r="C146" s="433"/>
      <c r="D146" s="465" t="n">
        <f aca="false">'[3]stat.in breve tav7'!C138/1000</f>
        <v>11.4970167797716</v>
      </c>
      <c r="E146" s="465" t="n">
        <f aca="false">'[3]stat.in breve tav7'!D138/1000</f>
        <v>15.8911011925878</v>
      </c>
      <c r="F146" s="26"/>
      <c r="G146" s="26" t="n">
        <v>19593.7543157914</v>
      </c>
      <c r="H146" s="26" t="n">
        <v>7150.78672359857</v>
      </c>
      <c r="I146" s="26" t="n">
        <v>337.817674983317</v>
      </c>
      <c r="J146" s="26" t="n">
        <v>27082.3587143733</v>
      </c>
    </row>
    <row r="147" customFormat="false" ht="12" hidden="false" customHeight="true" outlineLevel="0" collapsed="false">
      <c r="D147" s="466" t="s">
        <v>139</v>
      </c>
      <c r="E147" s="466"/>
      <c r="F147" s="466"/>
      <c r="G147" s="466"/>
      <c r="H147" s="466"/>
      <c r="I147" s="466"/>
      <c r="J147" s="466"/>
    </row>
    <row r="148" customFormat="false" ht="12" hidden="false" customHeight="true" outlineLevel="0" collapsed="false">
      <c r="A148" s="18" t="s">
        <v>10</v>
      </c>
      <c r="B148" s="19"/>
      <c r="C148" s="19"/>
      <c r="D148" s="464" t="n">
        <f aca="false">'[3]stat.in breve tav7'!C140/1000</f>
        <v>18.7091984450745</v>
      </c>
      <c r="E148" s="464" t="n">
        <f aca="false">'[3]stat.in breve tav7'!D140/1000</f>
        <v>26.3678797050513</v>
      </c>
      <c r="F148" s="20"/>
      <c r="G148" s="20" t="n">
        <v>30199.891306827</v>
      </c>
      <c r="H148" s="20" t="n">
        <v>12275.591755203</v>
      </c>
      <c r="I148" s="20" t="n">
        <v>86.8481581874369</v>
      </c>
      <c r="J148" s="20" t="n">
        <v>42562.3312202174</v>
      </c>
    </row>
    <row r="149" customFormat="false" ht="12" hidden="false" customHeight="true" outlineLevel="0" collapsed="false">
      <c r="A149" s="18" t="s">
        <v>11</v>
      </c>
      <c r="B149" s="19"/>
      <c r="C149" s="19"/>
      <c r="D149" s="464" t="n">
        <f aca="false">'[3]stat.in breve tav7'!C141/1000</f>
        <v>13.243500257267</v>
      </c>
      <c r="E149" s="464" t="n">
        <f aca="false">'[3]stat.in breve tav7'!D141/1000</f>
        <v>18.541725819878</v>
      </c>
      <c r="F149" s="20"/>
      <c r="G149" s="20" t="n">
        <v>23361.6577606881</v>
      </c>
      <c r="H149" s="20" t="n">
        <v>8982.05169086269</v>
      </c>
      <c r="I149" s="20" t="n">
        <v>364.067532016326</v>
      </c>
      <c r="J149" s="20" t="n">
        <v>32707.7769835671</v>
      </c>
    </row>
    <row r="150" customFormat="false" ht="12" hidden="false" customHeight="true" outlineLevel="0" collapsed="false">
      <c r="A150" s="23" t="s">
        <v>21</v>
      </c>
      <c r="B150" s="19"/>
      <c r="C150" s="19"/>
      <c r="D150" s="464" t="n">
        <f aca="false">'[3]stat.in breve tav7'!C142/1000</f>
        <v>19.3314080362354</v>
      </c>
      <c r="E150" s="464" t="n">
        <f aca="false">'[3]stat.in breve tav7'!D142/1000</f>
        <v>27.0740238948833</v>
      </c>
      <c r="F150" s="20"/>
      <c r="G150" s="20" t="n">
        <v>31540.3352753801</v>
      </c>
      <c r="H150" s="20" t="n">
        <v>11318.2567412562</v>
      </c>
      <c r="I150" s="20" t="n">
        <v>1314.27885224442</v>
      </c>
      <c r="J150" s="20" t="n">
        <v>44172.8708688807</v>
      </c>
    </row>
    <row r="151" customFormat="false" ht="12" hidden="false" customHeight="true" outlineLevel="0" collapsed="false">
      <c r="A151" s="24" t="s">
        <v>22</v>
      </c>
      <c r="B151" s="25"/>
      <c r="C151" s="25"/>
      <c r="D151" s="465" t="n">
        <f aca="false">'[3]stat.in breve tav7'!C143/1000</f>
        <v>14.4668854582382</v>
      </c>
      <c r="E151" s="465" t="n">
        <f aca="false">'[3]stat.in breve tav7'!D143/1000</f>
        <v>20.2589366679149</v>
      </c>
      <c r="F151" s="26"/>
      <c r="G151" s="26" t="n">
        <v>25102.318157742</v>
      </c>
      <c r="H151" s="26" t="n">
        <v>9501.99406294883</v>
      </c>
      <c r="I151" s="26" t="n">
        <v>548.124372767599</v>
      </c>
      <c r="J151" s="26" t="n">
        <v>35152.4365934585</v>
      </c>
    </row>
    <row r="152" customFormat="false" ht="12" hidden="false" customHeight="true" outlineLevel="0" collapsed="false">
      <c r="A152" s="24" t="s">
        <v>23</v>
      </c>
      <c r="B152" s="25"/>
      <c r="C152" s="25"/>
      <c r="D152" s="465" t="n">
        <f aca="false">'[3]stat.in breve tav7'!C144/1000</f>
        <v>10.0147237604041</v>
      </c>
      <c r="E152" s="465" t="n">
        <f aca="false">'[3]stat.in breve tav7'!D144/1000</f>
        <v>14.3088661393529</v>
      </c>
      <c r="F152" s="26"/>
      <c r="G152" s="26" t="n">
        <v>16968.5239158585</v>
      </c>
      <c r="H152" s="26" t="n">
        <v>7089.71897748445</v>
      </c>
      <c r="I152" s="26" t="n">
        <v>186.09405526102</v>
      </c>
      <c r="J152" s="26" t="n">
        <v>24244.336948604</v>
      </c>
    </row>
    <row r="153" customFormat="false" ht="12" hidden="false" customHeight="true" outlineLevel="0" collapsed="false">
      <c r="A153" s="23" t="s">
        <v>24</v>
      </c>
      <c r="B153" s="19"/>
      <c r="C153" s="19"/>
      <c r="D153" s="464" t="n">
        <f aca="false">'[3]stat.in breve tav7'!C145/1000</f>
        <v>9.52371107840467</v>
      </c>
      <c r="E153" s="464" t="n">
        <f aca="false">'[3]stat.in breve tav7'!D145/1000</f>
        <v>13.0367366884343</v>
      </c>
      <c r="F153" s="20"/>
      <c r="G153" s="20" t="n">
        <v>16672.6982341113</v>
      </c>
      <c r="H153" s="20" t="n">
        <v>5998.29357367268</v>
      </c>
      <c r="I153" s="20" t="n">
        <v>151.789666204423</v>
      </c>
      <c r="J153" s="20" t="n">
        <v>22822.7814739884</v>
      </c>
    </row>
    <row r="154" customFormat="false" ht="12" hidden="false" customHeight="true" outlineLevel="0" collapsed="false">
      <c r="A154" s="23" t="s">
        <v>25</v>
      </c>
      <c r="B154" s="19"/>
      <c r="C154" s="19"/>
      <c r="D154" s="464" t="n">
        <f aca="false">'[3]stat.in breve tav7'!C146/1000</f>
        <v>8.74166714618359</v>
      </c>
      <c r="E154" s="464" t="n">
        <f aca="false">'[3]stat.in breve tav7'!D146/1000</f>
        <v>12.1247818453273</v>
      </c>
      <c r="F154" s="20"/>
      <c r="G154" s="20" t="n">
        <v>14681.5923107929</v>
      </c>
      <c r="H154" s="20" t="n">
        <v>5536.00284477659</v>
      </c>
      <c r="I154" s="20" t="n">
        <v>145.923717156474</v>
      </c>
      <c r="J154" s="20" t="n">
        <v>20363.5188727259</v>
      </c>
    </row>
    <row r="155" customFormat="false" ht="12" hidden="false" customHeight="true" outlineLevel="0" collapsed="false">
      <c r="A155" s="23" t="s">
        <v>26</v>
      </c>
      <c r="B155" s="19"/>
      <c r="C155" s="19"/>
      <c r="D155" s="464" t="n">
        <f aca="false">'[3]stat.in breve tav7'!C147/1000</f>
        <v>14.5301119529466</v>
      </c>
      <c r="E155" s="464" t="n">
        <f aca="false">'[3]stat.in breve tav7'!D147/1000</f>
        <v>19.4323089119276</v>
      </c>
      <c r="F155" s="20"/>
      <c r="G155" s="20" t="n">
        <v>23122.4948875479</v>
      </c>
      <c r="H155" s="20" t="n">
        <v>7415.93062694191</v>
      </c>
      <c r="I155" s="20" t="n">
        <v>385.180919125897</v>
      </c>
      <c r="J155" s="20" t="n">
        <v>30923.6064336157</v>
      </c>
    </row>
    <row r="156" customFormat="false" ht="12" hidden="false" customHeight="true" outlineLevel="0" collapsed="false">
      <c r="A156" s="23" t="s">
        <v>27</v>
      </c>
      <c r="B156" s="19"/>
      <c r="C156" s="19"/>
      <c r="D156" s="464" t="n">
        <f aca="false">'[3]stat.in breve tav7'!C148/1000</f>
        <v>20.7682540034395</v>
      </c>
      <c r="E156" s="464" t="n">
        <f aca="false">'[3]stat.in breve tav7'!D148/1000</f>
        <v>29.1955427065734</v>
      </c>
      <c r="F156" s="20"/>
      <c r="G156" s="20" t="n">
        <v>35858.963946888</v>
      </c>
      <c r="H156" s="20" t="n">
        <v>13959.024324532</v>
      </c>
      <c r="I156" s="20" t="n">
        <v>591.733853100388</v>
      </c>
      <c r="J156" s="20" t="n">
        <v>50409.7221245204</v>
      </c>
    </row>
    <row r="157" customFormat="false" ht="12" hidden="false" customHeight="true" outlineLevel="0" collapsed="false">
      <c r="A157" s="23" t="s">
        <v>28</v>
      </c>
      <c r="B157" s="19"/>
      <c r="C157" s="19"/>
      <c r="D157" s="464" t="n">
        <f aca="false">'[3]stat.in breve tav7'!C149/1000</f>
        <v>10.9381847121783</v>
      </c>
      <c r="E157" s="464" t="n">
        <f aca="false">'[3]stat.in breve tav7'!D149/1000</f>
        <v>16.4111057249118</v>
      </c>
      <c r="F157" s="20"/>
      <c r="G157" s="20" t="n">
        <v>18849.1988748416</v>
      </c>
      <c r="H157" s="20" t="n">
        <v>6744.11796307665</v>
      </c>
      <c r="I157" s="20" t="n">
        <v>2687.07919713007</v>
      </c>
      <c r="J157" s="20" t="n">
        <v>28280.3960350484</v>
      </c>
    </row>
    <row r="158" customFormat="false" ht="12" hidden="false" customHeight="true" outlineLevel="0" collapsed="false">
      <c r="A158" s="24" t="s">
        <v>29</v>
      </c>
      <c r="B158" s="25"/>
      <c r="C158" s="25"/>
      <c r="D158" s="465" t="n">
        <f aca="false">'[3]stat.in breve tav7'!C150/1000</f>
        <v>13.6424810594315</v>
      </c>
      <c r="E158" s="465" t="n">
        <f aca="false">'[3]stat.in breve tav7'!D150/1000</f>
        <v>18.8538888786749</v>
      </c>
      <c r="F158" s="26"/>
      <c r="G158" s="26" t="n">
        <v>22812.1733344536</v>
      </c>
      <c r="H158" s="26" t="n">
        <v>8019.85782994689</v>
      </c>
      <c r="I158" s="26" t="n">
        <v>694.359032162569</v>
      </c>
      <c r="J158" s="26" t="n">
        <v>31526.3901965631</v>
      </c>
    </row>
    <row r="159" customFormat="false" ht="12" hidden="false" customHeight="true" outlineLevel="0" collapsed="false">
      <c r="A159" s="199" t="s">
        <v>30</v>
      </c>
      <c r="B159" s="433"/>
      <c r="C159" s="433"/>
      <c r="D159" s="465" t="n">
        <f aca="false">'[3]stat.in breve tav7'!C151/1000</f>
        <v>13.5952037973061</v>
      </c>
      <c r="E159" s="465" t="n">
        <f aca="false">'[3]stat.in breve tav7'!D151/1000</f>
        <v>18.9057785830892</v>
      </c>
      <c r="F159" s="26"/>
      <c r="G159" s="26" t="n">
        <v>23006.966840048</v>
      </c>
      <c r="H159" s="26" t="n">
        <v>8376.28765983677</v>
      </c>
      <c r="I159" s="26" t="n">
        <v>610.721275058197</v>
      </c>
      <c r="J159" s="26" t="n">
        <v>31993.975774943</v>
      </c>
    </row>
    <row r="160" customFormat="false" ht="12" hidden="false" customHeight="true" outlineLevel="0" collapsed="false">
      <c r="D160" s="466" t="s">
        <v>140</v>
      </c>
      <c r="E160" s="466"/>
      <c r="F160" s="466"/>
      <c r="G160" s="466"/>
      <c r="H160" s="466"/>
      <c r="I160" s="466"/>
      <c r="J160" s="466"/>
    </row>
    <row r="161" customFormat="false" ht="12" hidden="false" customHeight="true" outlineLevel="0" collapsed="false">
      <c r="A161" s="18" t="s">
        <v>10</v>
      </c>
      <c r="B161" s="19"/>
      <c r="C161" s="19"/>
      <c r="D161" s="464" t="n">
        <f aca="false">'[3]stat.in breve tav7'!C153/1000</f>
        <v>8.59633920390646</v>
      </c>
      <c r="E161" s="464" t="n">
        <f aca="false">'[3]stat.in breve tav7'!D153/1000</f>
        <v>12.2104742501494</v>
      </c>
      <c r="F161" s="20"/>
      <c r="G161" s="20" t="n">
        <v>14205.165467938</v>
      </c>
      <c r="H161" s="20" t="n">
        <v>5628.97887081963</v>
      </c>
      <c r="I161" s="20" t="n">
        <v>343.259443371584</v>
      </c>
      <c r="J161" s="20" t="n">
        <v>20177.4037821292</v>
      </c>
    </row>
    <row r="162" customFormat="false" ht="12" hidden="false" customHeight="true" outlineLevel="0" collapsed="false">
      <c r="A162" s="18" t="s">
        <v>11</v>
      </c>
      <c r="B162" s="19"/>
      <c r="C162" s="19"/>
      <c r="D162" s="464" t="n">
        <f aca="false">'[3]stat.in breve tav7'!C154/1000</f>
        <v>12.2674984367338</v>
      </c>
      <c r="E162" s="464" t="n">
        <f aca="false">'[3]stat.in breve tav7'!D154/1000</f>
        <v>17.1890130515338</v>
      </c>
      <c r="F162" s="20"/>
      <c r="G162" s="20" t="n">
        <v>20945.335207737</v>
      </c>
      <c r="H162" s="20" t="n">
        <v>8047.86570311121</v>
      </c>
      <c r="I162" s="20" t="n">
        <v>355.051474207543</v>
      </c>
      <c r="J162" s="20" t="n">
        <v>29348.2523850557</v>
      </c>
    </row>
    <row r="163" customFormat="false" ht="12" hidden="false" customHeight="true" outlineLevel="0" collapsed="false">
      <c r="A163" s="23" t="s">
        <v>21</v>
      </c>
      <c r="B163" s="19"/>
      <c r="C163" s="19"/>
      <c r="D163" s="464" t="n">
        <f aca="false">'[3]stat.in breve tav7'!C155/1000</f>
        <v>20.7556757726426</v>
      </c>
      <c r="E163" s="464" t="n">
        <f aca="false">'[3]stat.in breve tav7'!D155/1000</f>
        <v>29.1459269709948</v>
      </c>
      <c r="F163" s="20"/>
      <c r="G163" s="20" t="n">
        <v>32108.0258914396</v>
      </c>
      <c r="H163" s="20" t="n">
        <v>11399.8390765956</v>
      </c>
      <c r="I163" s="20" t="n">
        <v>1579.47345763928</v>
      </c>
      <c r="J163" s="20" t="n">
        <v>45087.3384256745</v>
      </c>
    </row>
    <row r="164" customFormat="false" ht="12" hidden="false" customHeight="true" outlineLevel="0" collapsed="false">
      <c r="A164" s="24" t="s">
        <v>22</v>
      </c>
      <c r="B164" s="25"/>
      <c r="C164" s="25"/>
      <c r="D164" s="465" t="n">
        <f aca="false">'[3]stat.in breve tav7'!C156/1000</f>
        <v>13.0415440888509</v>
      </c>
      <c r="E164" s="465" t="n">
        <f aca="false">'[3]stat.in breve tav7'!D156/1000</f>
        <v>18.2949632514957</v>
      </c>
      <c r="F164" s="26"/>
      <c r="G164" s="26" t="n">
        <v>21921.2645286087</v>
      </c>
      <c r="H164" s="26" t="n">
        <v>8308.45458180074</v>
      </c>
      <c r="I164" s="26" t="n">
        <v>521.910163310012</v>
      </c>
      <c r="J164" s="26" t="n">
        <v>30751.6292737195</v>
      </c>
    </row>
    <row r="165" customFormat="false" ht="12" hidden="false" customHeight="true" outlineLevel="0" collapsed="false">
      <c r="A165" s="24" t="s">
        <v>23</v>
      </c>
      <c r="B165" s="25"/>
      <c r="C165" s="25"/>
      <c r="D165" s="465" t="n">
        <f aca="false">'[3]stat.in breve tav7'!C157/1000</f>
        <v>10.6937409295969</v>
      </c>
      <c r="E165" s="465" t="n">
        <f aca="false">'[3]stat.in breve tav7'!D157/1000</f>
        <v>14.9290506175282</v>
      </c>
      <c r="F165" s="26"/>
      <c r="G165" s="26" t="n">
        <v>18300.155993275</v>
      </c>
      <c r="H165" s="26" t="n">
        <v>7035.43432387155</v>
      </c>
      <c r="I165" s="26" t="n">
        <v>212.434170348066</v>
      </c>
      <c r="J165" s="26" t="n">
        <v>25548.0244874946</v>
      </c>
    </row>
    <row r="166" customFormat="false" ht="12" hidden="false" customHeight="true" outlineLevel="0" collapsed="false">
      <c r="A166" s="23" t="s">
        <v>24</v>
      </c>
      <c r="B166" s="19"/>
      <c r="C166" s="19"/>
      <c r="D166" s="464" t="n">
        <f aca="false">'[3]stat.in breve tav7'!C158/1000</f>
        <v>9.20158300963228</v>
      </c>
      <c r="E166" s="464" t="n">
        <f aca="false">'[3]stat.in breve tav7'!D158/1000</f>
        <v>12.6645185820049</v>
      </c>
      <c r="F166" s="20"/>
      <c r="G166" s="20" t="n">
        <v>16730.4534241203</v>
      </c>
      <c r="H166" s="20" t="n">
        <v>6201.81710773878</v>
      </c>
      <c r="I166" s="20" t="n">
        <v>94.5432297880785</v>
      </c>
      <c r="J166" s="20" t="n">
        <v>23026.8137616471</v>
      </c>
    </row>
    <row r="167" customFormat="false" ht="12" hidden="false" customHeight="true" outlineLevel="0" collapsed="false">
      <c r="A167" s="23" t="s">
        <v>25</v>
      </c>
      <c r="B167" s="19"/>
      <c r="C167" s="19"/>
      <c r="D167" s="464" t="n">
        <f aca="false">'[3]stat.in breve tav7'!C159/1000</f>
        <v>8.3482665103581</v>
      </c>
      <c r="E167" s="464" t="n">
        <f aca="false">'[3]stat.in breve tav7'!D159/1000</f>
        <v>11.9040272229956</v>
      </c>
      <c r="F167" s="20"/>
      <c r="G167" s="20" t="n">
        <v>14691.1497078421</v>
      </c>
      <c r="H167" s="20" t="n">
        <v>5469.45738838303</v>
      </c>
      <c r="I167" s="20" t="n">
        <v>787.915072092085</v>
      </c>
      <c r="J167" s="20" t="n">
        <v>20948.5221683172</v>
      </c>
    </row>
    <row r="168" customFormat="false" ht="12" hidden="false" customHeight="true" outlineLevel="0" collapsed="false">
      <c r="A168" s="23" t="s">
        <v>26</v>
      </c>
      <c r="B168" s="19"/>
      <c r="C168" s="19"/>
      <c r="D168" s="464" t="n">
        <f aca="false">'[3]stat.in breve tav7'!C160/1000</f>
        <v>11.6682304895175</v>
      </c>
      <c r="E168" s="464" t="n">
        <f aca="false">'[3]stat.in breve tav7'!D160/1000</f>
        <v>15.1856971348872</v>
      </c>
      <c r="F168" s="20"/>
      <c r="G168" s="20" t="n">
        <v>18525.0784601849</v>
      </c>
      <c r="H168" s="20" t="n">
        <v>5286.5920278644</v>
      </c>
      <c r="I168" s="20" t="n">
        <v>297.917606659495</v>
      </c>
      <c r="J168" s="20" t="n">
        <v>24109.5880947088</v>
      </c>
    </row>
    <row r="169" customFormat="false" ht="12" hidden="false" customHeight="true" outlineLevel="0" collapsed="false">
      <c r="A169" s="23" t="s">
        <v>27</v>
      </c>
      <c r="B169" s="19"/>
      <c r="C169" s="19"/>
      <c r="D169" s="464" t="n">
        <f aca="false">'[3]stat.in breve tav7'!C161/1000</f>
        <v>22.2183090014675</v>
      </c>
      <c r="E169" s="464" t="n">
        <f aca="false">'[3]stat.in breve tav7'!D161/1000</f>
        <v>33.6722095366085</v>
      </c>
      <c r="F169" s="20"/>
      <c r="G169" s="20" t="n">
        <v>33083.7817115808</v>
      </c>
      <c r="H169" s="20" t="n">
        <v>16458.1240297954</v>
      </c>
      <c r="I169" s="20" t="n">
        <v>597.104836889913</v>
      </c>
      <c r="J169" s="20" t="n">
        <v>50139.0105782662</v>
      </c>
    </row>
    <row r="170" customFormat="false" ht="12" hidden="false" customHeight="true" outlineLevel="0" collapsed="false">
      <c r="A170" s="23" t="s">
        <v>28</v>
      </c>
      <c r="B170" s="19"/>
      <c r="C170" s="19"/>
      <c r="D170" s="464" t="n">
        <f aca="false">'[3]stat.in breve tav7'!C162/1000</f>
        <v>11.7043528211885</v>
      </c>
      <c r="E170" s="464" t="n">
        <f aca="false">'[3]stat.in breve tav7'!D162/1000</f>
        <v>16.1391057745121</v>
      </c>
      <c r="F170" s="20"/>
      <c r="G170" s="20" t="n">
        <v>18853.978455217</v>
      </c>
      <c r="H170" s="20" t="n">
        <v>6904.84771044347</v>
      </c>
      <c r="I170" s="20" t="n">
        <v>238.882311502577</v>
      </c>
      <c r="J170" s="20" t="n">
        <v>25997.7084771631</v>
      </c>
    </row>
    <row r="171" customFormat="false" ht="12" hidden="false" customHeight="true" outlineLevel="0" collapsed="false">
      <c r="A171" s="24" t="s">
        <v>29</v>
      </c>
      <c r="B171" s="25"/>
      <c r="C171" s="25"/>
      <c r="D171" s="465" t="n">
        <f aca="false">'[3]stat.in breve tav7'!C163/1000</f>
        <v>11.6004129656353</v>
      </c>
      <c r="E171" s="465" t="n">
        <f aca="false">'[3]stat.in breve tav7'!D163/1000</f>
        <v>15.9888176095393</v>
      </c>
      <c r="F171" s="26"/>
      <c r="G171" s="26" t="n">
        <v>19216.2005000711</v>
      </c>
      <c r="H171" s="26" t="n">
        <v>6946.42423151429</v>
      </c>
      <c r="I171" s="26" t="n">
        <v>323.012103426056</v>
      </c>
      <c r="J171" s="26" t="n">
        <v>26485.6368350114</v>
      </c>
    </row>
    <row r="172" customFormat="false" ht="12" hidden="false" customHeight="true" outlineLevel="0" collapsed="false">
      <c r="A172" s="199" t="s">
        <v>30</v>
      </c>
      <c r="B172" s="433"/>
      <c r="C172" s="433"/>
      <c r="D172" s="467" t="n">
        <f aca="false">'[3]stat.in breve tav7'!C164/1000</f>
        <v>11.9138198245547</v>
      </c>
      <c r="E172" s="467" t="n">
        <f aca="false">'[3]stat.in breve tav7'!D164/1000</f>
        <v>16.5366462092099</v>
      </c>
      <c r="F172" s="142"/>
      <c r="G172" s="142" t="n">
        <v>19894.8041851966</v>
      </c>
      <c r="H172" s="142" t="n">
        <v>7351.70064187317</v>
      </c>
      <c r="I172" s="142" t="n">
        <v>367.924722556457</v>
      </c>
      <c r="J172" s="142" t="n">
        <v>27614.4295496262</v>
      </c>
    </row>
    <row r="173" customFormat="false" ht="12" hidden="false" customHeight="true" outlineLevel="0" collapsed="false">
      <c r="A173" s="24"/>
      <c r="B173" s="28"/>
      <c r="C173" s="28"/>
      <c r="D173" s="465"/>
      <c r="E173" s="465"/>
      <c r="F173" s="26"/>
      <c r="G173" s="26"/>
      <c r="H173" s="26"/>
      <c r="I173" s="26"/>
      <c r="J173" s="26"/>
    </row>
    <row r="174" customFormat="false" ht="12.75" hidden="false" customHeight="false" outlineLevel="0" collapsed="false">
      <c r="A174" s="59" t="s">
        <v>45</v>
      </c>
    </row>
  </sheetData>
  <mergeCells count="26">
    <mergeCell ref="B1:J2"/>
    <mergeCell ref="E4:E9"/>
    <mergeCell ref="I4:I9"/>
    <mergeCell ref="J4:J9"/>
    <mergeCell ref="A5:C9"/>
    <mergeCell ref="D10:J10"/>
    <mergeCell ref="D23:J23"/>
    <mergeCell ref="D36:J36"/>
    <mergeCell ref="D49:J49"/>
    <mergeCell ref="C63:J64"/>
    <mergeCell ref="A66:C71"/>
    <mergeCell ref="E66:E71"/>
    <mergeCell ref="I66:I71"/>
    <mergeCell ref="J66:J71"/>
    <mergeCell ref="D72:J72"/>
    <mergeCell ref="D85:J85"/>
    <mergeCell ref="D98:J98"/>
    <mergeCell ref="D111:J111"/>
    <mergeCell ref="C125:J126"/>
    <mergeCell ref="E128:E133"/>
    <mergeCell ref="I128:I133"/>
    <mergeCell ref="J128:J133"/>
    <mergeCell ref="A129:C133"/>
    <mergeCell ref="D134:J134"/>
    <mergeCell ref="D147:J147"/>
    <mergeCell ref="D160:J16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16.85"/>
    <col collapsed="false" customWidth="true" hidden="false" outlineLevel="0" max="2" min="2" style="60" width="14.56"/>
    <col collapsed="false" customWidth="false" hidden="false" outlineLevel="0" max="5" min="3" style="60" width="9.13"/>
    <col collapsed="false" customWidth="true" hidden="false" outlineLevel="0" max="6" min="6" style="60" width="0.99"/>
    <col collapsed="false" customWidth="false" hidden="false" outlineLevel="0" max="8" min="7" style="60" width="9.13"/>
    <col collapsed="false" customWidth="true" hidden="false" outlineLevel="0" max="9" min="9" style="60" width="10.28"/>
    <col collapsed="false" customWidth="false" hidden="false" outlineLevel="0" max="257" min="10" style="60" width="9.13"/>
  </cols>
  <sheetData>
    <row r="1" customFormat="false" ht="14.25" hidden="false" customHeight="true" outlineLevel="0" collapsed="false">
      <c r="A1" s="61" t="s">
        <v>46</v>
      </c>
      <c r="B1" s="62" t="s">
        <v>47</v>
      </c>
      <c r="C1" s="62"/>
      <c r="D1" s="62"/>
      <c r="E1" s="62"/>
      <c r="F1" s="62"/>
      <c r="G1" s="62"/>
      <c r="H1" s="62"/>
      <c r="I1" s="62"/>
      <c r="J1" s="63"/>
      <c r="K1" s="64"/>
    </row>
    <row r="2" customFormat="false" ht="12.75" hidden="false" customHeight="false" outlineLevel="0" collapsed="false">
      <c r="A2" s="65"/>
      <c r="B2" s="62"/>
      <c r="C2" s="62"/>
      <c r="D2" s="62"/>
      <c r="E2" s="62"/>
      <c r="F2" s="62"/>
      <c r="G2" s="62"/>
      <c r="H2" s="62"/>
      <c r="I2" s="62"/>
      <c r="J2" s="66"/>
    </row>
    <row r="3" customFormat="false" ht="12.75" hidden="false" customHeight="false" outlineLevel="0" collapsed="false">
      <c r="B3" s="67"/>
      <c r="C3" s="68"/>
      <c r="D3" s="68"/>
      <c r="E3" s="68"/>
      <c r="F3" s="68"/>
      <c r="G3" s="68"/>
      <c r="H3" s="68"/>
      <c r="I3" s="68"/>
    </row>
    <row r="4" customFormat="false" ht="12.75" hidden="false" customHeight="true" outlineLevel="0" collapsed="false">
      <c r="A4" s="69"/>
      <c r="B4" s="69"/>
      <c r="C4" s="70" t="n">
        <v>1997</v>
      </c>
      <c r="D4" s="70"/>
      <c r="E4" s="70"/>
      <c r="F4" s="71"/>
      <c r="G4" s="70" t="n">
        <v>2000</v>
      </c>
      <c r="H4" s="70"/>
      <c r="I4" s="70"/>
    </row>
    <row r="5" customFormat="false" ht="12.75" hidden="false" customHeight="true" outlineLevel="0" collapsed="false">
      <c r="A5" s="69"/>
      <c r="B5" s="69"/>
      <c r="C5" s="68" t="s">
        <v>48</v>
      </c>
      <c r="D5" s="68" t="s">
        <v>49</v>
      </c>
      <c r="E5" s="72" t="s">
        <v>50</v>
      </c>
      <c r="F5" s="73"/>
      <c r="G5" s="68" t="s">
        <v>48</v>
      </c>
      <c r="H5" s="68" t="s">
        <v>49</v>
      </c>
      <c r="I5" s="72" t="s">
        <v>50</v>
      </c>
    </row>
    <row r="6" customFormat="false" ht="12.75" hidden="false" customHeight="false" outlineLevel="0" collapsed="false">
      <c r="A6" s="69"/>
      <c r="B6" s="69"/>
      <c r="C6" s="74"/>
      <c r="D6" s="68" t="s">
        <v>51</v>
      </c>
      <c r="E6" s="72"/>
      <c r="F6" s="73"/>
      <c r="G6" s="74"/>
      <c r="H6" s="68" t="s">
        <v>51</v>
      </c>
      <c r="I6" s="72"/>
    </row>
    <row r="7" customFormat="false" ht="12.75" hidden="false" customHeight="false" outlineLevel="0" collapsed="false">
      <c r="A7" s="69"/>
      <c r="B7" s="69"/>
      <c r="C7" s="74"/>
      <c r="D7" s="74"/>
      <c r="E7" s="72"/>
      <c r="F7" s="73"/>
      <c r="G7" s="74"/>
      <c r="H7" s="74"/>
      <c r="I7" s="72"/>
    </row>
    <row r="8" customFormat="false" ht="12.75" hidden="false" customHeight="false" outlineLevel="0" collapsed="false">
      <c r="A8" s="75"/>
      <c r="B8" s="75"/>
      <c r="C8" s="76"/>
      <c r="D8" s="76"/>
      <c r="E8" s="72"/>
      <c r="F8" s="77"/>
      <c r="G8" s="76"/>
      <c r="H8" s="76"/>
      <c r="I8" s="72"/>
    </row>
    <row r="9" customFormat="false" ht="12.75" hidden="false" customHeight="false" outlineLevel="0" collapsed="false">
      <c r="A9" s="69"/>
      <c r="B9" s="69"/>
      <c r="C9" s="74"/>
      <c r="D9" s="74"/>
      <c r="E9" s="78"/>
      <c r="F9" s="79"/>
      <c r="G9" s="74"/>
      <c r="H9" s="74"/>
      <c r="I9" s="80"/>
    </row>
    <row r="10" customFormat="false" ht="12.75" hidden="false" customHeight="false" outlineLevel="0" collapsed="false">
      <c r="A10" s="69"/>
      <c r="B10" s="69"/>
      <c r="C10" s="81" t="s">
        <v>52</v>
      </c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E11" s="64"/>
      <c r="F11" s="64"/>
      <c r="I11" s="82"/>
    </row>
    <row r="12" customFormat="false" ht="12.75" hidden="false" customHeight="false" outlineLevel="0" collapsed="false">
      <c r="A12" s="18" t="s">
        <v>10</v>
      </c>
      <c r="B12" s="83"/>
      <c r="C12" s="84" t="n">
        <v>0.3</v>
      </c>
      <c r="D12" s="84" t="n">
        <v>29.1</v>
      </c>
      <c r="E12" s="84" t="n">
        <v>70.6</v>
      </c>
      <c r="F12" s="85"/>
      <c r="G12" s="85" t="n">
        <v>1.57499899061979</v>
      </c>
      <c r="H12" s="85" t="n">
        <v>16.8883534297285</v>
      </c>
      <c r="I12" s="85" t="n">
        <v>81.5366475796517</v>
      </c>
    </row>
    <row r="13" customFormat="false" ht="12.75" hidden="false" customHeight="false" outlineLevel="0" collapsed="false">
      <c r="A13" s="18" t="s">
        <v>11</v>
      </c>
      <c r="B13" s="83"/>
      <c r="C13" s="84" t="n">
        <v>2</v>
      </c>
      <c r="D13" s="84" t="n">
        <v>29.7</v>
      </c>
      <c r="E13" s="84" t="n">
        <v>68.3</v>
      </c>
      <c r="F13" s="85"/>
      <c r="G13" s="85" t="n">
        <v>1.49821316885339</v>
      </c>
      <c r="H13" s="85" t="n">
        <v>27.2056935287503</v>
      </c>
      <c r="I13" s="85" t="n">
        <v>71.2960933023963</v>
      </c>
    </row>
    <row r="14" customFormat="false" ht="12.75" hidden="false" customHeight="false" outlineLevel="0" collapsed="false">
      <c r="A14" s="22" t="s">
        <v>12</v>
      </c>
      <c r="B14" s="83"/>
      <c r="C14" s="84" t="n">
        <v>2.3</v>
      </c>
      <c r="D14" s="84" t="n">
        <v>28.4</v>
      </c>
      <c r="E14" s="84" t="n">
        <v>69.4</v>
      </c>
      <c r="F14" s="85"/>
      <c r="G14" s="85" t="n">
        <v>1.65110170931774</v>
      </c>
      <c r="H14" s="85" t="n">
        <v>24.6491430906968</v>
      </c>
      <c r="I14" s="85" t="n">
        <v>73.6997551999855</v>
      </c>
    </row>
    <row r="15" customFormat="false" ht="12.75" hidden="false" customHeight="false" outlineLevel="0" collapsed="false">
      <c r="A15" s="22" t="s">
        <v>13</v>
      </c>
      <c r="B15" s="83"/>
      <c r="C15" s="84" t="n">
        <v>1.6</v>
      </c>
      <c r="D15" s="84" t="n">
        <v>30.5</v>
      </c>
      <c r="E15" s="84" t="n">
        <v>67.9</v>
      </c>
      <c r="F15" s="85"/>
      <c r="G15" s="85" t="n">
        <v>0.908889787650532</v>
      </c>
      <c r="H15" s="85" t="n">
        <v>18.4772880703195</v>
      </c>
      <c r="I15" s="85" t="n">
        <v>80.61382214203</v>
      </c>
    </row>
    <row r="16" customFormat="false" ht="12.75" hidden="false" customHeight="false" outlineLevel="0" collapsed="false">
      <c r="A16" s="22" t="s">
        <v>14</v>
      </c>
      <c r="B16" s="83"/>
      <c r="C16" s="84" t="n">
        <v>1.8</v>
      </c>
      <c r="D16" s="84" t="n">
        <v>35.4</v>
      </c>
      <c r="E16" s="84" t="n">
        <v>62.8</v>
      </c>
      <c r="F16" s="85"/>
      <c r="G16" s="85" t="n">
        <v>1.31034196304002</v>
      </c>
      <c r="H16" s="85" t="n">
        <v>26.8885590591904</v>
      </c>
      <c r="I16" s="85" t="n">
        <v>71.8010989777695</v>
      </c>
    </row>
    <row r="17" customFormat="false" ht="12.75" hidden="false" customHeight="false" outlineLevel="0" collapsed="false">
      <c r="A17" s="22" t="s">
        <v>15</v>
      </c>
      <c r="B17" s="83"/>
      <c r="C17" s="84" t="n">
        <v>2.8</v>
      </c>
      <c r="D17" s="84" t="n">
        <v>35.2</v>
      </c>
      <c r="E17" s="84" t="n">
        <v>62.1</v>
      </c>
      <c r="F17" s="85"/>
      <c r="G17" s="85" t="n">
        <v>2.75081378427475</v>
      </c>
      <c r="H17" s="85" t="n">
        <v>39.7581302170516</v>
      </c>
      <c r="I17" s="85" t="n">
        <v>57.4910559986736</v>
      </c>
    </row>
    <row r="18" customFormat="false" ht="12.75" hidden="false" customHeight="false" outlineLevel="0" collapsed="false">
      <c r="A18" s="22" t="s">
        <v>16</v>
      </c>
      <c r="B18" s="83"/>
      <c r="C18" s="84" t="n">
        <v>1.5</v>
      </c>
      <c r="D18" s="84" t="n">
        <v>21.2</v>
      </c>
      <c r="E18" s="84" t="n">
        <v>77.3</v>
      </c>
      <c r="F18" s="85"/>
      <c r="G18" s="85" t="n">
        <v>0.783261617686239</v>
      </c>
      <c r="H18" s="85" t="n">
        <v>19.6862159120413</v>
      </c>
      <c r="I18" s="85" t="n">
        <v>79.5305224702724</v>
      </c>
    </row>
    <row r="19" customFormat="false" ht="12.75" hidden="false" customHeight="false" outlineLevel="0" collapsed="false">
      <c r="A19" s="22" t="s">
        <v>17</v>
      </c>
      <c r="B19" s="83"/>
      <c r="C19" s="84" t="n">
        <v>2.4</v>
      </c>
      <c r="D19" s="84" t="n">
        <v>32.5</v>
      </c>
      <c r="E19" s="84" t="n">
        <v>65.1</v>
      </c>
      <c r="F19" s="85"/>
      <c r="G19" s="85" t="n">
        <v>1.71860400274119</v>
      </c>
      <c r="H19" s="85" t="n">
        <v>31.0313234078178</v>
      </c>
      <c r="I19" s="85" t="n">
        <v>67.250072589441</v>
      </c>
    </row>
    <row r="20" customFormat="false" ht="12.75" hidden="false" customHeight="false" outlineLevel="0" collapsed="false">
      <c r="A20" s="22" t="s">
        <v>18</v>
      </c>
      <c r="B20" s="83"/>
      <c r="C20" s="84" t="n">
        <v>2.5</v>
      </c>
      <c r="D20" s="84" t="n">
        <v>37.6</v>
      </c>
      <c r="E20" s="84" t="n">
        <v>60</v>
      </c>
      <c r="F20" s="85"/>
      <c r="G20" s="85" t="n">
        <v>2.01539922781874</v>
      </c>
      <c r="H20" s="85" t="n">
        <v>41.0444668999453</v>
      </c>
      <c r="I20" s="85" t="n">
        <v>56.9401338722359</v>
      </c>
    </row>
    <row r="21" customFormat="false" ht="12.75" hidden="false" customHeight="false" outlineLevel="0" collapsed="false">
      <c r="A21" s="22" t="s">
        <v>19</v>
      </c>
      <c r="B21" s="83"/>
      <c r="C21" s="84" t="n">
        <v>2.7</v>
      </c>
      <c r="D21" s="84" t="n">
        <v>27.9</v>
      </c>
      <c r="E21" s="84" t="n">
        <v>69.4</v>
      </c>
      <c r="F21" s="85"/>
      <c r="G21" s="85" t="n">
        <v>1.61694947297112</v>
      </c>
      <c r="H21" s="85" t="n">
        <v>25.9208319561014</v>
      </c>
      <c r="I21" s="85" t="n">
        <v>72.4622185709275</v>
      </c>
    </row>
    <row r="22" customFormat="false" ht="12.75" hidden="false" customHeight="false" outlineLevel="0" collapsed="false">
      <c r="A22" s="22" t="s">
        <v>20</v>
      </c>
      <c r="B22" s="83"/>
      <c r="C22" s="84" t="n">
        <v>2.6</v>
      </c>
      <c r="D22" s="84" t="n">
        <v>34</v>
      </c>
      <c r="E22" s="84" t="n">
        <v>63.4</v>
      </c>
      <c r="F22" s="85"/>
      <c r="G22" s="85" t="n">
        <v>1.27795308217719</v>
      </c>
      <c r="H22" s="85" t="n">
        <v>22.9904160638619</v>
      </c>
      <c r="I22" s="85" t="n">
        <v>75.7316308539609</v>
      </c>
    </row>
    <row r="23" customFormat="false" ht="12.75" hidden="false" customHeight="false" outlineLevel="0" collapsed="false">
      <c r="A23" s="23" t="s">
        <v>21</v>
      </c>
      <c r="B23" s="83"/>
      <c r="C23" s="84" t="n">
        <v>1.3</v>
      </c>
      <c r="D23" s="84" t="n">
        <v>42.8</v>
      </c>
      <c r="E23" s="84" t="n">
        <v>55.9</v>
      </c>
      <c r="F23" s="85"/>
      <c r="G23" s="85" t="n">
        <v>1.4519582276068</v>
      </c>
      <c r="H23" s="85" t="n">
        <v>58.8956201814142</v>
      </c>
      <c r="I23" s="85" t="n">
        <v>39.652421590979</v>
      </c>
    </row>
    <row r="24" customFormat="false" ht="12.75" hidden="false" customHeight="false" outlineLevel="0" collapsed="false">
      <c r="A24" s="24" t="s">
        <v>22</v>
      </c>
      <c r="B24" s="86"/>
      <c r="C24" s="87" t="n">
        <v>2</v>
      </c>
      <c r="D24" s="87" t="n">
        <v>29.9</v>
      </c>
      <c r="E24" s="87" t="n">
        <v>68.1</v>
      </c>
      <c r="F24" s="88"/>
      <c r="G24" s="88" t="n">
        <v>1.49694498163205</v>
      </c>
      <c r="H24" s="88" t="n">
        <v>28.3694441249769</v>
      </c>
      <c r="I24" s="88" t="n">
        <v>70.133610893391</v>
      </c>
    </row>
    <row r="25" customFormat="false" ht="12.75" hidden="false" customHeight="false" outlineLevel="0" collapsed="false">
      <c r="A25" s="24" t="s">
        <v>23</v>
      </c>
      <c r="B25" s="86"/>
      <c r="C25" s="87" t="n">
        <v>2.1</v>
      </c>
      <c r="D25" s="87" t="n">
        <v>24.8</v>
      </c>
      <c r="E25" s="87" t="n">
        <v>73.1</v>
      </c>
      <c r="F25" s="88"/>
      <c r="G25" s="88" t="n">
        <v>0.801897680328774</v>
      </c>
      <c r="H25" s="88" t="n">
        <v>22.6279047242891</v>
      </c>
      <c r="I25" s="88" t="n">
        <v>76.5701975953821</v>
      </c>
    </row>
    <row r="26" customFormat="false" ht="12.75" hidden="false" customHeight="false" outlineLevel="0" collapsed="false">
      <c r="A26" s="23" t="s">
        <v>24</v>
      </c>
      <c r="B26" s="83"/>
      <c r="C26" s="84" t="n">
        <v>1.8</v>
      </c>
      <c r="D26" s="84" t="n">
        <v>75.8</v>
      </c>
      <c r="E26" s="84" t="n">
        <v>22.5</v>
      </c>
      <c r="F26" s="85"/>
      <c r="G26" s="85" t="n">
        <v>1.3680271695118</v>
      </c>
      <c r="H26" s="85" t="n">
        <v>61.5316885881843</v>
      </c>
      <c r="I26" s="85" t="n">
        <v>37.1002842423039</v>
      </c>
    </row>
    <row r="27" customFormat="false" ht="12.75" hidden="false" customHeight="false" outlineLevel="0" collapsed="false">
      <c r="A27" s="23" t="s">
        <v>25</v>
      </c>
      <c r="B27" s="83"/>
      <c r="C27" s="84" t="n">
        <v>0.3</v>
      </c>
      <c r="D27" s="84" t="n">
        <v>36.2</v>
      </c>
      <c r="E27" s="84" t="n">
        <v>63.5</v>
      </c>
      <c r="F27" s="85"/>
      <c r="G27" s="85" t="n">
        <v>0.286277845953741</v>
      </c>
      <c r="H27" s="85" t="n">
        <v>15.2862233477257</v>
      </c>
      <c r="I27" s="85" t="n">
        <v>84.4274988063206</v>
      </c>
    </row>
    <row r="28" customFormat="false" ht="12.75" hidden="false" customHeight="false" outlineLevel="0" collapsed="false">
      <c r="A28" s="23" t="s">
        <v>26</v>
      </c>
      <c r="B28" s="83"/>
      <c r="C28" s="84" t="s">
        <v>53</v>
      </c>
      <c r="D28" s="84" t="s">
        <v>53</v>
      </c>
      <c r="E28" s="84" t="s">
        <v>53</v>
      </c>
      <c r="F28" s="85"/>
      <c r="G28" s="85" t="n">
        <v>0.944929527724629</v>
      </c>
      <c r="H28" s="85" t="n">
        <v>57.6235435166928</v>
      </c>
      <c r="I28" s="85" t="n">
        <v>41.4315269555826</v>
      </c>
    </row>
    <row r="29" customFormat="false" ht="12.75" hidden="false" customHeight="false" outlineLevel="0" collapsed="false">
      <c r="A29" s="23" t="s">
        <v>27</v>
      </c>
      <c r="B29" s="83"/>
      <c r="C29" s="84" t="s">
        <v>53</v>
      </c>
      <c r="D29" s="84" t="s">
        <v>53</v>
      </c>
      <c r="E29" s="84" t="s">
        <v>53</v>
      </c>
      <c r="F29" s="85"/>
      <c r="G29" s="85" t="n">
        <v>4.18206143463355</v>
      </c>
      <c r="H29" s="85" t="n">
        <v>93.7824351218859</v>
      </c>
      <c r="I29" s="85" t="n">
        <v>2.03550344348053</v>
      </c>
    </row>
    <row r="30" customFormat="false" ht="12.75" hidden="false" customHeight="false" outlineLevel="0" collapsed="false">
      <c r="A30" s="23" t="s">
        <v>28</v>
      </c>
      <c r="B30" s="83"/>
      <c r="C30" s="84" t="n">
        <v>3.2</v>
      </c>
      <c r="D30" s="84" t="n">
        <v>47.3</v>
      </c>
      <c r="E30" s="84" t="n">
        <v>49.5</v>
      </c>
      <c r="F30" s="85"/>
      <c r="G30" s="85" t="n">
        <v>2.95309885828175</v>
      </c>
      <c r="H30" s="85" t="n">
        <v>50.6210914737608</v>
      </c>
      <c r="I30" s="85" t="n">
        <v>46.4258096679574</v>
      </c>
    </row>
    <row r="31" customFormat="false" ht="12.75" hidden="false" customHeight="false" outlineLevel="0" collapsed="false">
      <c r="A31" s="24" t="s">
        <v>29</v>
      </c>
      <c r="B31" s="86"/>
      <c r="C31" s="89" t="n">
        <v>5.4</v>
      </c>
      <c r="D31" s="89" t="n">
        <v>62.2</v>
      </c>
      <c r="E31" s="89" t="n">
        <v>32.4</v>
      </c>
      <c r="F31" s="90"/>
      <c r="G31" s="90" t="n">
        <v>1.92136188042645</v>
      </c>
      <c r="H31" s="90" t="n">
        <v>58.3684120388779</v>
      </c>
      <c r="I31" s="90" t="n">
        <v>39.7102260806956</v>
      </c>
    </row>
    <row r="32" customFormat="false" ht="10.5" hidden="false" customHeight="true" outlineLevel="0" collapsed="false">
      <c r="A32" s="24" t="s">
        <v>30</v>
      </c>
      <c r="B32" s="91"/>
      <c r="C32" s="89" t="n">
        <v>2.8</v>
      </c>
      <c r="D32" s="89" t="n">
        <v>37.6</v>
      </c>
      <c r="E32" s="89" t="n">
        <v>59.6</v>
      </c>
      <c r="F32" s="90"/>
      <c r="G32" s="90" t="n">
        <v>1.64028780783754</v>
      </c>
      <c r="H32" s="90" t="n">
        <v>41.2723065975931</v>
      </c>
      <c r="I32" s="90" t="n">
        <v>57.0874055945694</v>
      </c>
    </row>
    <row r="33" customFormat="false" ht="12.75" hidden="false" customHeight="false" outlineLevel="0" collapsed="false">
      <c r="A33" s="92"/>
      <c r="B33" s="92"/>
      <c r="C33" s="92"/>
      <c r="D33" s="92"/>
      <c r="E33" s="63"/>
      <c r="F33" s="63"/>
      <c r="G33" s="92"/>
      <c r="H33" s="92"/>
      <c r="I33" s="93"/>
    </row>
    <row r="34" customFormat="false" ht="12.75" hidden="false" customHeight="false" outlineLevel="0" collapsed="false">
      <c r="C34" s="94" t="s">
        <v>31</v>
      </c>
      <c r="D34" s="94"/>
      <c r="E34" s="94"/>
      <c r="F34" s="94"/>
      <c r="G34" s="94"/>
      <c r="H34" s="94"/>
      <c r="I34" s="94"/>
    </row>
    <row r="36" customFormat="false" ht="12.75" hidden="false" customHeight="false" outlineLevel="0" collapsed="false">
      <c r="A36" s="95" t="s">
        <v>32</v>
      </c>
      <c r="B36" s="96"/>
      <c r="C36" s="97" t="n">
        <v>0.64</v>
      </c>
      <c r="D36" s="97" t="n">
        <v>25.96</v>
      </c>
      <c r="E36" s="97" t="n">
        <v>66.27</v>
      </c>
      <c r="F36" s="96"/>
      <c r="G36" s="98" t="n">
        <v>0.472666847921179</v>
      </c>
      <c r="H36" s="98" t="n">
        <v>31.4836544384494</v>
      </c>
      <c r="I36" s="98" t="n">
        <v>68.0436787136294</v>
      </c>
    </row>
    <row r="37" customFormat="false" ht="12.75" hidden="false" customHeight="false" outlineLevel="0" collapsed="false">
      <c r="A37" s="95" t="s">
        <v>33</v>
      </c>
      <c r="B37" s="96"/>
      <c r="C37" s="97" t="n">
        <v>1.15</v>
      </c>
      <c r="D37" s="97" t="n">
        <v>27.66</v>
      </c>
      <c r="E37" s="97" t="n">
        <v>67.16</v>
      </c>
      <c r="F37" s="96"/>
      <c r="G37" s="98" t="n">
        <v>1.34134017594633</v>
      </c>
      <c r="H37" s="98" t="n">
        <v>31.1521712762685</v>
      </c>
      <c r="I37" s="98" t="n">
        <v>67.5064885477852</v>
      </c>
    </row>
    <row r="38" customFormat="false" ht="12.75" hidden="false" customHeight="false" outlineLevel="0" collapsed="false">
      <c r="A38" s="95" t="s">
        <v>34</v>
      </c>
      <c r="B38" s="96"/>
      <c r="C38" s="97" t="n">
        <v>2.28</v>
      </c>
      <c r="D38" s="97" t="n">
        <v>32.12</v>
      </c>
      <c r="E38" s="97" t="n">
        <v>63.73</v>
      </c>
      <c r="F38" s="96"/>
      <c r="G38" s="98" t="n">
        <v>1.90319877066076</v>
      </c>
      <c r="H38" s="98" t="n">
        <v>33.8277248999328</v>
      </c>
      <c r="I38" s="98" t="n">
        <v>64.2690763294064</v>
      </c>
    </row>
    <row r="39" customFormat="false" ht="12.75" hidden="false" customHeight="false" outlineLevel="0" collapsed="false">
      <c r="A39" s="95" t="s">
        <v>35</v>
      </c>
      <c r="B39" s="96"/>
      <c r="C39" s="97" t="n">
        <v>2.79</v>
      </c>
      <c r="D39" s="97" t="n">
        <v>37.18</v>
      </c>
      <c r="E39" s="97" t="n">
        <v>59</v>
      </c>
      <c r="F39" s="96"/>
      <c r="G39" s="98" t="n">
        <v>2.26535657817089</v>
      </c>
      <c r="H39" s="98" t="n">
        <v>43.4863471275719</v>
      </c>
      <c r="I39" s="98" t="n">
        <v>54.2482962942572</v>
      </c>
    </row>
    <row r="40" customFormat="false" ht="12.75" hidden="false" customHeight="false" outlineLevel="0" collapsed="false">
      <c r="A40" s="99" t="s">
        <v>36</v>
      </c>
      <c r="B40" s="96"/>
      <c r="C40" s="100" t="n">
        <v>4.28</v>
      </c>
      <c r="D40" s="100" t="n">
        <v>51.35</v>
      </c>
      <c r="E40" s="100" t="n">
        <v>44.01</v>
      </c>
      <c r="F40" s="96"/>
      <c r="G40" s="98" t="n">
        <v>2.14760907404962</v>
      </c>
      <c r="H40" s="98" t="n">
        <v>57.8864613294879</v>
      </c>
      <c r="I40" s="98" t="n">
        <v>39.9659295964625</v>
      </c>
    </row>
    <row r="41" customFormat="false" ht="12.75" hidden="false" customHeight="false" outlineLevel="0" collapsed="false">
      <c r="A41" s="101" t="s">
        <v>30</v>
      </c>
      <c r="B41" s="102"/>
      <c r="C41" s="103" t="n">
        <v>2.8</v>
      </c>
      <c r="D41" s="103" t="n">
        <v>37.6</v>
      </c>
      <c r="E41" s="103" t="n">
        <v>59.6</v>
      </c>
      <c r="F41" s="102"/>
      <c r="G41" s="104" t="n">
        <v>1.64028780783754</v>
      </c>
      <c r="H41" s="104" t="n">
        <v>41.2723065975931</v>
      </c>
      <c r="I41" s="104" t="n">
        <v>57.0874055945694</v>
      </c>
    </row>
    <row r="43" customFormat="false" ht="12.75" hidden="false" customHeight="false" outlineLevel="0" collapsed="false">
      <c r="A43" s="59" t="s">
        <v>54</v>
      </c>
    </row>
    <row r="44" customFormat="false" ht="12.75" hidden="false" customHeight="false" outlineLevel="0" collapsed="false">
      <c r="A44" s="105" t="s">
        <v>55</v>
      </c>
    </row>
  </sheetData>
  <mergeCells count="8">
    <mergeCell ref="B1:I2"/>
    <mergeCell ref="C3:I3"/>
    <mergeCell ref="C4:E4"/>
    <mergeCell ref="G4:I4"/>
    <mergeCell ref="E5:E8"/>
    <mergeCell ref="I5:I8"/>
    <mergeCell ref="C10:I10"/>
    <mergeCell ref="C34:I3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1328125" defaultRowHeight="12.75" zeroHeight="false" outlineLevelRow="0" outlineLevelCol="0"/>
  <cols>
    <col collapsed="false" customWidth="false" hidden="false" outlineLevel="0" max="3" min="1" style="1" width="9.13"/>
    <col collapsed="false" customWidth="true" hidden="false" outlineLevel="0" max="4" min="4" style="1" width="5.99"/>
    <col collapsed="false" customWidth="true" hidden="false" outlineLevel="0" max="5" min="5" style="1" width="9.85"/>
    <col collapsed="false" customWidth="true" hidden="false" outlineLevel="0" max="6" min="6" style="1" width="13.42"/>
    <col collapsed="false" customWidth="true" hidden="false" outlineLevel="0" max="7" min="7" style="1" width="12.7"/>
    <col collapsed="false" customWidth="true" hidden="false" outlineLevel="0" max="8" min="8" style="1" width="12.42"/>
    <col collapsed="false" customWidth="true" hidden="false" outlineLevel="0" max="9" min="9" style="59" width="12.85"/>
    <col collapsed="false" customWidth="false" hidden="false" outlineLevel="0" max="257" min="10" style="1" width="9.13"/>
  </cols>
  <sheetData>
    <row r="1" customFormat="false" ht="12.75" hidden="false" customHeight="true" outlineLevel="0" collapsed="false">
      <c r="A1" s="106" t="s">
        <v>56</v>
      </c>
      <c r="B1" s="107" t="s">
        <v>57</v>
      </c>
      <c r="C1" s="107"/>
      <c r="D1" s="107"/>
      <c r="E1" s="107"/>
      <c r="F1" s="107"/>
      <c r="G1" s="107"/>
      <c r="H1" s="107"/>
      <c r="I1" s="107"/>
    </row>
    <row r="2" customFormat="false" ht="14.25" hidden="false" customHeight="true" outlineLevel="0" collapsed="false">
      <c r="A2" s="108"/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true" outlineLevel="0" collapsed="false">
      <c r="B3" s="9"/>
      <c r="C3" s="9"/>
      <c r="D3" s="9"/>
      <c r="E3" s="109" t="s">
        <v>58</v>
      </c>
      <c r="F3" s="109" t="s">
        <v>59</v>
      </c>
      <c r="G3" s="109" t="s">
        <v>60</v>
      </c>
      <c r="H3" s="109" t="s">
        <v>61</v>
      </c>
      <c r="I3" s="110" t="s">
        <v>62</v>
      </c>
    </row>
    <row r="4" customFormat="false" ht="12.75" hidden="false" customHeight="false" outlineLevel="0" collapsed="false">
      <c r="A4" s="9"/>
      <c r="B4" s="9"/>
      <c r="C4" s="9"/>
      <c r="D4" s="9"/>
      <c r="E4" s="109"/>
      <c r="F4" s="109"/>
      <c r="G4" s="109"/>
      <c r="H4" s="109"/>
      <c r="I4" s="110"/>
    </row>
    <row r="5" customFormat="false" ht="12.75" hidden="false" customHeight="false" outlineLevel="0" collapsed="false">
      <c r="A5" s="9"/>
      <c r="B5" s="9"/>
      <c r="C5" s="9"/>
      <c r="D5" s="9"/>
      <c r="E5" s="109"/>
      <c r="F5" s="109"/>
      <c r="G5" s="109"/>
      <c r="H5" s="109"/>
      <c r="I5" s="110"/>
    </row>
    <row r="6" customFormat="false" ht="12.75" hidden="false" customHeight="false" outlineLevel="0" collapsed="false">
      <c r="A6" s="9"/>
      <c r="B6" s="9"/>
      <c r="C6" s="9"/>
      <c r="D6" s="9"/>
      <c r="E6" s="109"/>
      <c r="F6" s="109"/>
      <c r="G6" s="109"/>
      <c r="H6" s="109"/>
      <c r="I6" s="110"/>
    </row>
    <row r="7" customFormat="false" ht="6" hidden="false" customHeight="true" outlineLevel="0" collapsed="false">
      <c r="A7" s="10"/>
      <c r="B7" s="10"/>
      <c r="C7" s="10"/>
      <c r="D7" s="10"/>
      <c r="E7" s="109"/>
      <c r="F7" s="109"/>
      <c r="G7" s="109"/>
      <c r="H7" s="109"/>
      <c r="I7" s="110"/>
    </row>
    <row r="8" customFormat="false" ht="12.75" hidden="false" customHeight="true" outlineLevel="0" collapsed="false">
      <c r="A8" s="9"/>
      <c r="B8" s="9"/>
      <c r="C8" s="9"/>
      <c r="D8" s="9"/>
      <c r="E8" s="111"/>
      <c r="F8" s="112"/>
      <c r="G8" s="111"/>
      <c r="H8" s="111"/>
      <c r="I8" s="113"/>
    </row>
    <row r="9" customFormat="false" ht="12.75" hidden="false" customHeight="true" outlineLevel="0" collapsed="false">
      <c r="A9" s="9"/>
      <c r="B9" s="9"/>
      <c r="C9" s="9"/>
      <c r="D9" s="9"/>
      <c r="E9" s="14" t="s">
        <v>9</v>
      </c>
      <c r="F9" s="14"/>
      <c r="G9" s="14"/>
      <c r="H9" s="14"/>
      <c r="I9" s="14"/>
    </row>
    <row r="10" customFormat="false" ht="12.75" hidden="false" customHeight="true" outlineLevel="0" collapsed="false">
      <c r="A10" s="9"/>
      <c r="B10" s="9"/>
      <c r="C10" s="9"/>
      <c r="D10" s="9"/>
      <c r="E10" s="111"/>
      <c r="F10" s="112"/>
      <c r="G10" s="111"/>
      <c r="H10" s="111"/>
      <c r="I10" s="113"/>
    </row>
    <row r="11" customFormat="false" ht="12.75" hidden="false" customHeight="false" outlineLevel="0" collapsed="false">
      <c r="A11" s="18" t="s">
        <v>10</v>
      </c>
      <c r="B11" s="114"/>
      <c r="C11" s="114"/>
      <c r="D11" s="114"/>
      <c r="E11" s="115" t="n">
        <v>1966.66186415194</v>
      </c>
      <c r="F11" s="115" t="n">
        <v>1731.1844097668</v>
      </c>
      <c r="G11" s="115" t="n">
        <v>93.3249049264967</v>
      </c>
      <c r="H11" s="115" t="n">
        <v>1206.51459333218</v>
      </c>
      <c r="I11" s="116" t="n">
        <v>1017.25248396677</v>
      </c>
    </row>
    <row r="12" customFormat="false" ht="12.75" hidden="false" customHeight="false" outlineLevel="0" collapsed="false">
      <c r="A12" s="18" t="s">
        <v>11</v>
      </c>
      <c r="B12" s="114"/>
      <c r="C12" s="114"/>
      <c r="D12" s="114"/>
      <c r="E12" s="115" t="n">
        <v>2001.74310473992</v>
      </c>
      <c r="F12" s="115" t="n">
        <v>1710.90014871185</v>
      </c>
      <c r="G12" s="115" t="n">
        <v>75.5689413874138</v>
      </c>
      <c r="H12" s="115" t="n">
        <v>1210.50396125574</v>
      </c>
      <c r="I12" s="116" t="n">
        <v>965.042373796324</v>
      </c>
    </row>
    <row r="13" customFormat="false" ht="12.75" hidden="false" customHeight="false" outlineLevel="0" collapsed="false">
      <c r="A13" s="22" t="s">
        <v>12</v>
      </c>
      <c r="B13" s="114"/>
      <c r="C13" s="114"/>
      <c r="D13" s="114"/>
      <c r="E13" s="115" t="n">
        <v>2007.24937863827</v>
      </c>
      <c r="F13" s="115" t="n">
        <v>1707.40235866588</v>
      </c>
      <c r="G13" s="115" t="n">
        <v>61.1946373502361</v>
      </c>
      <c r="H13" s="115" t="n">
        <v>1198.94197686617</v>
      </c>
      <c r="I13" s="116" t="n">
        <v>942.394176075784</v>
      </c>
    </row>
    <row r="14" customFormat="false" ht="12.75" hidden="false" customHeight="false" outlineLevel="0" collapsed="false">
      <c r="A14" s="22" t="s">
        <v>13</v>
      </c>
      <c r="B14" s="114"/>
      <c r="C14" s="114"/>
      <c r="D14" s="114"/>
      <c r="E14" s="115" t="n">
        <v>1944.17612240615</v>
      </c>
      <c r="F14" s="115" t="n">
        <v>1675.95392298224</v>
      </c>
      <c r="G14" s="115" t="n">
        <v>64.0882987246247</v>
      </c>
      <c r="H14" s="115" t="n">
        <v>1183.96213175902</v>
      </c>
      <c r="I14" s="116" t="n">
        <v>940.018948687807</v>
      </c>
    </row>
    <row r="15" customFormat="false" ht="12.75" hidden="false" customHeight="false" outlineLevel="0" collapsed="false">
      <c r="A15" s="22" t="s">
        <v>14</v>
      </c>
      <c r="B15" s="114"/>
      <c r="C15" s="114"/>
      <c r="D15" s="114"/>
      <c r="E15" s="115" t="n">
        <v>2002.50305577909</v>
      </c>
      <c r="F15" s="115" t="n">
        <v>1715.55261680311</v>
      </c>
      <c r="G15" s="115" t="n">
        <v>76.0016720515345</v>
      </c>
      <c r="H15" s="115" t="n">
        <v>1181.2419301428</v>
      </c>
      <c r="I15" s="116" t="n">
        <v>963.82043196368</v>
      </c>
    </row>
    <row r="16" customFormat="false" ht="12.75" hidden="false" customHeight="false" outlineLevel="0" collapsed="false">
      <c r="A16" s="22" t="s">
        <v>15</v>
      </c>
      <c r="B16" s="114"/>
      <c r="C16" s="114"/>
      <c r="D16" s="114"/>
      <c r="E16" s="115" t="n">
        <v>1991.75359972236</v>
      </c>
      <c r="F16" s="115" t="n">
        <v>1712.61516192376</v>
      </c>
      <c r="G16" s="115" t="n">
        <v>65.4463977062477</v>
      </c>
      <c r="H16" s="115" t="n">
        <v>1210.31760253197</v>
      </c>
      <c r="I16" s="116" t="n">
        <v>964.466139308321</v>
      </c>
    </row>
    <row r="17" customFormat="false" ht="12.75" hidden="false" customHeight="false" outlineLevel="0" collapsed="false">
      <c r="A17" s="22" t="s">
        <v>16</v>
      </c>
      <c r="B17" s="114"/>
      <c r="C17" s="114"/>
      <c r="D17" s="114"/>
      <c r="E17" s="115" t="n">
        <v>2039.43475540065</v>
      </c>
      <c r="F17" s="115" t="n">
        <v>1737.71972914593</v>
      </c>
      <c r="G17" s="115" t="n">
        <v>83.9880879746417</v>
      </c>
      <c r="H17" s="115" t="n">
        <v>1246.34551786053</v>
      </c>
      <c r="I17" s="116" t="n">
        <v>1004.06026330565</v>
      </c>
    </row>
    <row r="18" customFormat="false" ht="12.75" hidden="false" customHeight="false" outlineLevel="0" collapsed="false">
      <c r="A18" s="22" t="s">
        <v>17</v>
      </c>
      <c r="B18" s="114"/>
      <c r="C18" s="114"/>
      <c r="D18" s="114"/>
      <c r="E18" s="115" t="n">
        <v>2054.28682473746</v>
      </c>
      <c r="F18" s="115" t="n">
        <v>1745.11720189242</v>
      </c>
      <c r="G18" s="115" t="n">
        <v>94.627921239107</v>
      </c>
      <c r="H18" s="115" t="n">
        <v>1236.60070298556</v>
      </c>
      <c r="I18" s="116" t="n">
        <v>992.315107111629</v>
      </c>
    </row>
    <row r="19" customFormat="false" ht="12.75" hidden="false" customHeight="false" outlineLevel="0" collapsed="false">
      <c r="A19" s="22" t="s">
        <v>18</v>
      </c>
      <c r="B19" s="114"/>
      <c r="C19" s="114"/>
      <c r="D19" s="114"/>
      <c r="E19" s="115" t="n">
        <v>2006.13353838445</v>
      </c>
      <c r="F19" s="115" t="n">
        <v>1704.55215067038</v>
      </c>
      <c r="G19" s="115" t="n">
        <v>71.7198459859407</v>
      </c>
      <c r="H19" s="115" t="n">
        <v>1228.58046804534</v>
      </c>
      <c r="I19" s="116" t="n">
        <v>983.93282573341</v>
      </c>
    </row>
    <row r="20" customFormat="false" ht="12.75" hidden="false" customHeight="false" outlineLevel="0" collapsed="false">
      <c r="A20" s="22" t="s">
        <v>19</v>
      </c>
      <c r="B20" s="114"/>
      <c r="C20" s="114"/>
      <c r="D20" s="114"/>
      <c r="E20" s="115" t="n">
        <v>1943.59443145312</v>
      </c>
      <c r="F20" s="115" t="n">
        <v>1655.49388531383</v>
      </c>
      <c r="G20" s="115" t="n">
        <v>95.4758331375637</v>
      </c>
      <c r="H20" s="115" t="n">
        <v>1386.80882106671</v>
      </c>
      <c r="I20" s="116" t="n">
        <v>1156.0001423689</v>
      </c>
    </row>
    <row r="21" customFormat="false" ht="12.75" hidden="false" customHeight="false" outlineLevel="0" collapsed="false">
      <c r="A21" s="22" t="s">
        <v>20</v>
      </c>
      <c r="B21" s="114"/>
      <c r="C21" s="114"/>
      <c r="D21" s="114"/>
      <c r="E21" s="115" t="n">
        <v>2009.33530846699</v>
      </c>
      <c r="F21" s="115" t="n">
        <v>1722.90019098636</v>
      </c>
      <c r="G21" s="115" t="n">
        <v>66.5073135052764</v>
      </c>
      <c r="H21" s="115" t="n">
        <v>1180.16680765961</v>
      </c>
      <c r="I21" s="116" t="n">
        <v>921.755359845442</v>
      </c>
    </row>
    <row r="22" customFormat="false" ht="12.75" hidden="false" customHeight="false" outlineLevel="0" collapsed="false">
      <c r="A22" s="23" t="s">
        <v>21</v>
      </c>
      <c r="B22" s="114"/>
      <c r="C22" s="114"/>
      <c r="D22" s="114"/>
      <c r="E22" s="115" t="n">
        <v>1972.40342781482</v>
      </c>
      <c r="F22" s="115" t="n">
        <v>1608.32548304408</v>
      </c>
      <c r="G22" s="115" t="n">
        <v>77.7299288410716</v>
      </c>
      <c r="H22" s="115" t="n">
        <v>1115.74032187269</v>
      </c>
      <c r="I22" s="116" t="n">
        <v>886.702597596395</v>
      </c>
    </row>
    <row r="23" customFormat="false" ht="12.75" hidden="false" customHeight="false" outlineLevel="0" collapsed="false">
      <c r="A23" s="24" t="s">
        <v>22</v>
      </c>
      <c r="B23" s="117"/>
      <c r="C23" s="117"/>
      <c r="D23" s="117"/>
      <c r="E23" s="118" t="n">
        <v>2000.3482695694</v>
      </c>
      <c r="F23" s="118" t="n">
        <v>1707.03474227386</v>
      </c>
      <c r="G23" s="118" t="n">
        <v>75.7790025663482</v>
      </c>
      <c r="H23" s="118" t="n">
        <v>1208.62227339462</v>
      </c>
      <c r="I23" s="119" t="n">
        <v>963.765685476449</v>
      </c>
    </row>
    <row r="24" customFormat="false" ht="12.75" hidden="false" customHeight="false" outlineLevel="0" collapsed="false">
      <c r="A24" s="24" t="s">
        <v>23</v>
      </c>
      <c r="B24" s="117"/>
      <c r="C24" s="117"/>
      <c r="D24" s="117"/>
      <c r="E24" s="118" t="n">
        <v>1939.75274700018</v>
      </c>
      <c r="F24" s="118" t="n">
        <v>1711.43645847505</v>
      </c>
      <c r="G24" s="118" t="n">
        <v>50.8158047780747</v>
      </c>
      <c r="H24" s="118" t="n">
        <v>1218.83979115747</v>
      </c>
      <c r="I24" s="119" t="n">
        <v>1011.10445720986</v>
      </c>
    </row>
    <row r="25" customFormat="false" ht="12.75" hidden="false" customHeight="false" outlineLevel="0" collapsed="false">
      <c r="A25" s="23" t="s">
        <v>24</v>
      </c>
      <c r="B25" s="114"/>
      <c r="C25" s="114"/>
      <c r="D25" s="114"/>
      <c r="E25" s="115" t="n">
        <v>1971.88232822554</v>
      </c>
      <c r="F25" s="115" t="n">
        <v>1731.87285653751</v>
      </c>
      <c r="G25" s="115" t="n">
        <v>85.8008052583062</v>
      </c>
      <c r="H25" s="115" t="n">
        <v>1198.59032678707</v>
      </c>
      <c r="I25" s="116" t="n">
        <v>936.810665835969</v>
      </c>
    </row>
    <row r="26" customFormat="false" ht="12.75" hidden="false" customHeight="false" outlineLevel="0" collapsed="false">
      <c r="A26" s="23" t="s">
        <v>25</v>
      </c>
      <c r="B26" s="114"/>
      <c r="C26" s="114"/>
      <c r="D26" s="114"/>
      <c r="E26" s="115" t="n">
        <v>1826.98466689949</v>
      </c>
      <c r="F26" s="115" t="n">
        <v>1628.38949328831</v>
      </c>
      <c r="G26" s="115" t="n">
        <v>63.0556114592426</v>
      </c>
      <c r="H26" s="115" t="n">
        <v>1098.25901871716</v>
      </c>
      <c r="I26" s="116" t="n">
        <v>839.851109983326</v>
      </c>
    </row>
    <row r="27" customFormat="false" ht="12.75" hidden="false" customHeight="false" outlineLevel="0" collapsed="false">
      <c r="A27" s="23" t="s">
        <v>26</v>
      </c>
      <c r="B27" s="114"/>
      <c r="C27" s="114"/>
      <c r="D27" s="114"/>
      <c r="E27" s="115" t="n">
        <v>1980.92047413412</v>
      </c>
      <c r="F27" s="115" t="n">
        <v>1716.15610977047</v>
      </c>
      <c r="G27" s="115" t="n">
        <v>83.7396799640994</v>
      </c>
      <c r="H27" s="115" t="n">
        <v>1204.08041591822</v>
      </c>
      <c r="I27" s="116" t="n">
        <v>992.36907661697</v>
      </c>
    </row>
    <row r="28" customFormat="false" ht="12.75" hidden="false" customHeight="false" outlineLevel="0" collapsed="false">
      <c r="A28" s="23" t="s">
        <v>27</v>
      </c>
      <c r="B28" s="114"/>
      <c r="C28" s="114"/>
      <c r="D28" s="114"/>
      <c r="E28" s="115" t="n">
        <v>1870.79996691311</v>
      </c>
      <c r="F28" s="115" t="n">
        <v>1600.40049833353</v>
      </c>
      <c r="G28" s="115" t="n">
        <v>59.5894073561683</v>
      </c>
      <c r="H28" s="115" t="n">
        <v>1257.56832382414</v>
      </c>
      <c r="I28" s="116" t="n">
        <v>1022.35165502163</v>
      </c>
    </row>
    <row r="29" customFormat="false" ht="12.75" hidden="false" customHeight="false" outlineLevel="0" collapsed="false">
      <c r="A29" s="23" t="s">
        <v>28</v>
      </c>
      <c r="B29" s="114"/>
      <c r="C29" s="114"/>
      <c r="D29" s="114"/>
      <c r="E29" s="115" t="n">
        <v>1849.75428306475</v>
      </c>
      <c r="F29" s="115" t="n">
        <v>1632.09897646688</v>
      </c>
      <c r="G29" s="115" t="n">
        <v>81.3635598206349</v>
      </c>
      <c r="H29" s="115" t="n">
        <v>967.711666874514</v>
      </c>
      <c r="I29" s="116" t="n">
        <v>723.980922127186</v>
      </c>
    </row>
    <row r="30" customFormat="false" ht="12.75" hidden="false" customHeight="false" outlineLevel="0" collapsed="false">
      <c r="A30" s="24" t="s">
        <v>29</v>
      </c>
      <c r="B30" s="117"/>
      <c r="C30" s="117"/>
      <c r="D30" s="117"/>
      <c r="E30" s="118" t="n">
        <v>1919.34894949048</v>
      </c>
      <c r="F30" s="118" t="n">
        <v>1677.25006495379</v>
      </c>
      <c r="G30" s="118" t="n">
        <v>78.6612415846893</v>
      </c>
      <c r="H30" s="118" t="n">
        <v>1089.396466313</v>
      </c>
      <c r="I30" s="119" t="n">
        <v>840.96053020348</v>
      </c>
    </row>
    <row r="31" customFormat="false" ht="12.75" hidden="false" customHeight="false" outlineLevel="0" collapsed="false">
      <c r="A31" s="24" t="s">
        <v>30</v>
      </c>
      <c r="B31" s="120"/>
      <c r="C31" s="120"/>
      <c r="D31" s="120"/>
      <c r="E31" s="118" t="n">
        <v>1960.70329344758</v>
      </c>
      <c r="F31" s="118" t="n">
        <v>1694.16139945599</v>
      </c>
      <c r="G31" s="118" t="n">
        <v>75.4571528082708</v>
      </c>
      <c r="H31" s="118" t="n">
        <v>1118.24213476747</v>
      </c>
      <c r="I31" s="121" t="n">
        <v>871.541892173101</v>
      </c>
    </row>
    <row r="32" customFormat="false" ht="6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 t="s">
        <v>31</v>
      </c>
      <c r="F33" s="14"/>
      <c r="G33" s="14"/>
      <c r="H33" s="14"/>
      <c r="I33" s="14"/>
    </row>
    <row r="34" customFormat="false" ht="6" hidden="false" customHeight="true" outlineLevel="0" collapsed="false">
      <c r="A34" s="30"/>
      <c r="B34" s="30"/>
      <c r="C34" s="30"/>
      <c r="D34" s="122"/>
      <c r="E34" s="123"/>
      <c r="F34" s="122"/>
      <c r="G34" s="123"/>
      <c r="H34" s="122"/>
      <c r="I34" s="124"/>
      <c r="J34" s="125"/>
      <c r="K34" s="126"/>
    </row>
    <row r="35" customFormat="false" ht="12.75" hidden="false" customHeight="false" outlineLevel="0" collapsed="false">
      <c r="A35" s="33" t="s">
        <v>32</v>
      </c>
      <c r="B35" s="14"/>
      <c r="D35" s="34"/>
      <c r="E35" s="115" t="n">
        <v>1970.41357474709</v>
      </c>
      <c r="F35" s="115" t="n">
        <v>1730.71150404145</v>
      </c>
      <c r="G35" s="115" t="n">
        <v>47.3516937280671</v>
      </c>
      <c r="H35" s="115" t="n">
        <v>1213.98926176591</v>
      </c>
      <c r="I35" s="127" t="n">
        <v>966.149941966936</v>
      </c>
      <c r="J35" s="125"/>
      <c r="K35" s="126"/>
    </row>
    <row r="36" customFormat="false" ht="12.75" hidden="false" customHeight="false" outlineLevel="0" collapsed="false">
      <c r="A36" s="37" t="s">
        <v>33</v>
      </c>
      <c r="B36" s="14"/>
      <c r="D36" s="32"/>
      <c r="E36" s="115" t="n">
        <v>1979.52002603728</v>
      </c>
      <c r="F36" s="115" t="n">
        <v>1729.35865153964</v>
      </c>
      <c r="G36" s="115" t="n">
        <v>66.1649805953478</v>
      </c>
      <c r="H36" s="115" t="n">
        <v>1203.64834187607</v>
      </c>
      <c r="I36" s="127" t="n">
        <v>953.873682448272</v>
      </c>
      <c r="J36" s="125"/>
      <c r="K36" s="126"/>
    </row>
    <row r="37" customFormat="false" ht="12.75" hidden="false" customHeight="false" outlineLevel="0" collapsed="false">
      <c r="A37" s="37" t="s">
        <v>34</v>
      </c>
      <c r="B37" s="14"/>
      <c r="D37" s="38"/>
      <c r="E37" s="115" t="n">
        <v>1986.1585990443</v>
      </c>
      <c r="F37" s="115" t="n">
        <v>1722.00153931958</v>
      </c>
      <c r="G37" s="115" t="n">
        <v>80.6977207061299</v>
      </c>
      <c r="H37" s="115" t="n">
        <v>1160.66491730452</v>
      </c>
      <c r="I37" s="127" t="n">
        <v>915.615482060162</v>
      </c>
      <c r="J37" s="125"/>
      <c r="K37" s="126"/>
    </row>
    <row r="38" customFormat="false" ht="12.75" hidden="false" customHeight="false" outlineLevel="0" collapsed="false">
      <c r="A38" s="37" t="s">
        <v>35</v>
      </c>
      <c r="B38" s="14"/>
      <c r="D38" s="38"/>
      <c r="E38" s="115" t="n">
        <v>1986.75480789786</v>
      </c>
      <c r="F38" s="115" t="n">
        <v>1699.64652139541</v>
      </c>
      <c r="G38" s="115" t="n">
        <v>103.328960072908</v>
      </c>
      <c r="H38" s="115" t="n">
        <v>1107.4609889415</v>
      </c>
      <c r="I38" s="127" t="n">
        <v>855.089253051411</v>
      </c>
      <c r="J38" s="125"/>
      <c r="K38" s="126"/>
    </row>
    <row r="39" customFormat="false" ht="12.75" hidden="false" customHeight="false" outlineLevel="0" collapsed="false">
      <c r="A39" s="37" t="s">
        <v>36</v>
      </c>
      <c r="B39" s="14"/>
      <c r="C39" s="30"/>
      <c r="D39" s="38"/>
      <c r="E39" s="115" t="n">
        <v>1918.53078822721</v>
      </c>
      <c r="F39" s="115" t="n">
        <v>1630.02018350012</v>
      </c>
      <c r="G39" s="115" t="n">
        <v>86.5134620612145</v>
      </c>
      <c r="H39" s="115" t="n">
        <v>1024.56931867627</v>
      </c>
      <c r="I39" s="128" t="n">
        <v>779.759759519095</v>
      </c>
      <c r="J39" s="125"/>
      <c r="K39" s="126"/>
    </row>
    <row r="40" customFormat="false" ht="6" hidden="false" customHeight="true" outlineLevel="0" collapsed="false">
      <c r="A40" s="37"/>
      <c r="B40" s="14"/>
      <c r="C40" s="30"/>
      <c r="D40" s="38"/>
      <c r="E40" s="115"/>
      <c r="F40" s="115"/>
      <c r="G40" s="115"/>
      <c r="H40" s="115"/>
      <c r="I40" s="128"/>
      <c r="J40" s="125"/>
      <c r="K40" s="126"/>
    </row>
    <row r="41" customFormat="false" ht="6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129"/>
      <c r="J41" s="30"/>
      <c r="K41" s="126"/>
    </row>
    <row r="42" customFormat="false" ht="12.75" hidden="false" customHeight="false" outlineLevel="0" collapsed="false">
      <c r="A42" s="39"/>
      <c r="B42" s="39"/>
      <c r="C42" s="39"/>
      <c r="D42" s="39"/>
      <c r="E42" s="39" t="s">
        <v>37</v>
      </c>
      <c r="F42" s="39"/>
      <c r="G42" s="39"/>
      <c r="H42" s="39"/>
      <c r="I42" s="39"/>
      <c r="J42" s="30"/>
      <c r="K42" s="126"/>
    </row>
    <row r="43" customFormat="false" ht="6" hidden="false" customHeight="true" outlineLevel="0" collapsed="false">
      <c r="A43" s="30"/>
      <c r="B43" s="30"/>
      <c r="C43" s="30"/>
      <c r="D43" s="30"/>
      <c r="E43" s="30"/>
      <c r="F43" s="40"/>
      <c r="G43" s="40"/>
      <c r="H43" s="40"/>
      <c r="I43" s="130"/>
      <c r="J43" s="30"/>
      <c r="K43" s="126"/>
    </row>
    <row r="44" customFormat="false" ht="6" hidden="false" customHeight="true" outlineLevel="0" collapsed="false">
      <c r="A44" s="30"/>
      <c r="B44" s="30"/>
      <c r="C44" s="30"/>
      <c r="D44" s="30"/>
      <c r="E44" s="30"/>
      <c r="F44" s="40"/>
      <c r="G44" s="40"/>
      <c r="H44" s="40"/>
      <c r="I44" s="130"/>
      <c r="J44" s="30"/>
      <c r="K44" s="126"/>
    </row>
    <row r="45" customFormat="false" ht="12.75" hidden="false" customHeight="false" outlineLevel="0" collapsed="false">
      <c r="A45" s="41"/>
      <c r="B45" s="42"/>
      <c r="E45" s="43" t="s">
        <v>38</v>
      </c>
      <c r="F45" s="43"/>
      <c r="G45" s="43"/>
      <c r="H45" s="43"/>
      <c r="I45" s="43"/>
      <c r="J45" s="43"/>
      <c r="K45" s="126"/>
    </row>
    <row r="46" customFormat="false" ht="12.75" hidden="false" customHeight="false" outlineLevel="0" collapsed="false">
      <c r="A46" s="44" t="s">
        <v>63</v>
      </c>
      <c r="B46" s="42"/>
      <c r="E46" s="20" t="n">
        <v>1999.9717219812</v>
      </c>
      <c r="F46" s="20" t="n">
        <v>1701.01109396766</v>
      </c>
      <c r="G46" s="20" t="n">
        <v>81.438158898455</v>
      </c>
      <c r="H46" s="20" t="n">
        <v>1141.85489266286</v>
      </c>
      <c r="I46" s="131" t="n">
        <v>977.364641226256</v>
      </c>
      <c r="J46" s="132"/>
      <c r="K46" s="126"/>
    </row>
    <row r="47" customFormat="false" ht="12.75" hidden="false" customHeight="false" outlineLevel="0" collapsed="false">
      <c r="A47" s="44" t="s">
        <v>40</v>
      </c>
      <c r="B47" s="42"/>
      <c r="E47" s="20" t="n">
        <v>1957.28590740792</v>
      </c>
      <c r="F47" s="20" t="n">
        <v>1725.91440690876</v>
      </c>
      <c r="G47" s="20" t="n">
        <v>63.1889056887975</v>
      </c>
      <c r="H47" s="20" t="n">
        <v>1175.05112832724</v>
      </c>
      <c r="I47" s="131" t="n">
        <v>1140.18160379539</v>
      </c>
      <c r="J47" s="132"/>
      <c r="K47" s="126"/>
    </row>
    <row r="48" customFormat="false" ht="12.75" hidden="false" customHeight="false" outlineLevel="0" collapsed="false">
      <c r="A48" s="44" t="s">
        <v>41</v>
      </c>
      <c r="B48" s="42"/>
      <c r="E48" s="20" t="n">
        <v>1904.35955252683</v>
      </c>
      <c r="F48" s="20" t="n">
        <v>1669.11054200266</v>
      </c>
      <c r="G48" s="20" t="n">
        <v>81.6455189348433</v>
      </c>
      <c r="H48" s="20" t="n">
        <v>1014.72449146664</v>
      </c>
      <c r="I48" s="131" t="n">
        <v>785.484069698877</v>
      </c>
      <c r="J48" s="132"/>
      <c r="K48" s="126"/>
    </row>
    <row r="49" s="133" customFormat="true" ht="12.75" hidden="false" customHeight="false" outlineLevel="0" collapsed="false">
      <c r="A49" s="24" t="s">
        <v>30</v>
      </c>
      <c r="B49" s="42"/>
      <c r="E49" s="26" t="n">
        <v>1956.34102780475</v>
      </c>
      <c r="F49" s="26" t="n">
        <v>1688.20080641446</v>
      </c>
      <c r="G49" s="26" t="n">
        <v>80.7142639960342</v>
      </c>
      <c r="H49" s="26" t="n">
        <v>1038.69268873903</v>
      </c>
      <c r="I49" s="134" t="n">
        <v>822.670184455753</v>
      </c>
      <c r="J49" s="135"/>
      <c r="K49" s="136"/>
    </row>
    <row r="50" customFormat="false" ht="12.75" hidden="false" customHeight="false" outlineLevel="0" collapsed="false">
      <c r="A50" s="41"/>
      <c r="B50" s="42"/>
      <c r="E50" s="43" t="s">
        <v>42</v>
      </c>
      <c r="F50" s="43"/>
      <c r="G50" s="43"/>
      <c r="H50" s="43"/>
      <c r="I50" s="43"/>
      <c r="J50" s="43"/>
      <c r="K50" s="126"/>
    </row>
    <row r="51" customFormat="false" ht="12.75" hidden="false" customHeight="false" outlineLevel="0" collapsed="false">
      <c r="A51" s="44" t="s">
        <v>63</v>
      </c>
      <c r="B51" s="42"/>
      <c r="E51" s="35" t="n">
        <v>2008.07771873392</v>
      </c>
      <c r="F51" s="35" t="n">
        <v>1711.02890717716</v>
      </c>
      <c r="G51" s="35" t="n">
        <v>83.7798883273617</v>
      </c>
      <c r="H51" s="35" t="n">
        <v>1061.02635096171</v>
      </c>
      <c r="I51" s="137" t="n">
        <v>949.910633864518</v>
      </c>
      <c r="J51" s="132"/>
      <c r="K51" s="126"/>
    </row>
    <row r="52" customFormat="false" ht="12.75" hidden="false" customHeight="false" outlineLevel="0" collapsed="false">
      <c r="A52" s="44" t="s">
        <v>40</v>
      </c>
      <c r="B52" s="42"/>
      <c r="E52" s="35" t="n">
        <v>1968.13623803517</v>
      </c>
      <c r="F52" s="35" t="n">
        <v>1707.52645727879</v>
      </c>
      <c r="G52" s="35" t="n">
        <v>67.7832991881776</v>
      </c>
      <c r="H52" s="35" t="n">
        <v>912.262070492716</v>
      </c>
      <c r="I52" s="137" t="n">
        <v>961.129743536704</v>
      </c>
      <c r="J52" s="132"/>
    </row>
    <row r="53" customFormat="false" ht="12.75" hidden="false" customHeight="false" outlineLevel="0" collapsed="false">
      <c r="A53" s="44" t="s">
        <v>41</v>
      </c>
      <c r="B53" s="42"/>
      <c r="E53" s="35" t="n">
        <v>1899.71074299882</v>
      </c>
      <c r="F53" s="35" t="n">
        <v>1657.87636350524</v>
      </c>
      <c r="G53" s="35" t="n">
        <v>80.0224308187339</v>
      </c>
      <c r="H53" s="35" t="n">
        <v>1104.79639276869</v>
      </c>
      <c r="I53" s="137" t="n">
        <v>880.787481032758</v>
      </c>
      <c r="J53" s="132"/>
    </row>
    <row r="54" s="133" customFormat="true" ht="12.75" hidden="false" customHeight="false" outlineLevel="0" collapsed="false">
      <c r="A54" s="24" t="s">
        <v>30</v>
      </c>
      <c r="B54" s="42"/>
      <c r="E54" s="138" t="n">
        <v>1966.51005311735</v>
      </c>
      <c r="F54" s="138" t="n">
        <v>1691.79550094377</v>
      </c>
      <c r="G54" s="138" t="n">
        <v>81.289625930156</v>
      </c>
      <c r="H54" s="138" t="n">
        <v>1085.72370840782</v>
      </c>
      <c r="I54" s="139" t="n">
        <v>903.837502599726</v>
      </c>
      <c r="J54" s="135"/>
    </row>
    <row r="55" customFormat="false" ht="12.75" hidden="false" customHeight="false" outlineLevel="0" collapsed="false">
      <c r="A55" s="41"/>
      <c r="B55" s="42"/>
      <c r="E55" s="43" t="s">
        <v>43</v>
      </c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4" t="s">
        <v>63</v>
      </c>
      <c r="B56" s="42"/>
      <c r="E56" s="20" t="n">
        <v>1988.64773296005</v>
      </c>
      <c r="F56" s="20" t="n">
        <v>1697.98566966278</v>
      </c>
      <c r="G56" s="20" t="n">
        <v>62.9723583196437</v>
      </c>
      <c r="H56" s="20" t="n">
        <v>1049.19260067753</v>
      </c>
      <c r="I56" s="131" t="n">
        <v>953.45208570424</v>
      </c>
      <c r="J56" s="132"/>
    </row>
    <row r="57" customFormat="false" ht="12.75" hidden="false" customHeight="false" outlineLevel="0" collapsed="false">
      <c r="A57" s="44" t="s">
        <v>40</v>
      </c>
      <c r="B57" s="42"/>
      <c r="E57" s="20" t="n">
        <v>1929.3862061164</v>
      </c>
      <c r="F57" s="20" t="n">
        <v>1702.30412037599</v>
      </c>
      <c r="G57" s="20" t="n">
        <v>42.5945204689241</v>
      </c>
      <c r="H57" s="20" t="n">
        <v>1110.7991287646</v>
      </c>
      <c r="I57" s="131" t="n">
        <v>1000.21034548825</v>
      </c>
      <c r="J57" s="132"/>
    </row>
    <row r="58" customFormat="false" ht="12.75" hidden="false" customHeight="false" outlineLevel="0" collapsed="false">
      <c r="A58" s="44" t="s">
        <v>41</v>
      </c>
      <c r="B58" s="42"/>
      <c r="E58" s="20" t="n">
        <v>1950.75615501784</v>
      </c>
      <c r="F58" s="20" t="n">
        <v>1687.52506259185</v>
      </c>
      <c r="G58" s="20" t="n">
        <v>75.5239847898214</v>
      </c>
      <c r="H58" s="20" t="n">
        <v>1111.96559615661</v>
      </c>
      <c r="I58" s="131" t="n">
        <v>902.898890829344</v>
      </c>
      <c r="J58" s="132"/>
    </row>
    <row r="59" s="133" customFormat="true" ht="12.75" hidden="false" customHeight="false" outlineLevel="0" collapsed="false">
      <c r="A59" s="24" t="s">
        <v>30</v>
      </c>
      <c r="B59" s="42"/>
      <c r="E59" s="26" t="n">
        <v>1964.80070795739</v>
      </c>
      <c r="F59" s="26" t="n">
        <v>1692.55129068656</v>
      </c>
      <c r="G59" s="26" t="n">
        <v>68.6486757891069</v>
      </c>
      <c r="H59" s="26" t="n">
        <v>1097.19162221698</v>
      </c>
      <c r="I59" s="134" t="n">
        <v>918.968460663844</v>
      </c>
      <c r="J59" s="135"/>
    </row>
    <row r="60" customFormat="false" ht="12.75" hidden="false" customHeight="false" outlineLevel="0" collapsed="false">
      <c r="A60" s="41"/>
      <c r="B60" s="42"/>
      <c r="E60" s="43" t="s">
        <v>44</v>
      </c>
      <c r="F60" s="43"/>
      <c r="G60" s="43"/>
      <c r="H60" s="43"/>
      <c r="I60" s="43"/>
      <c r="J60" s="43"/>
    </row>
    <row r="61" customFormat="false" ht="12.75" hidden="false" customHeight="false" outlineLevel="0" collapsed="false">
      <c r="A61" s="44" t="s">
        <v>63</v>
      </c>
      <c r="B61" s="42"/>
      <c r="E61" s="20" t="n">
        <v>2000.79999908473</v>
      </c>
      <c r="F61" s="20" t="n">
        <v>1737.03575622999</v>
      </c>
      <c r="G61" s="20" t="n">
        <v>52.1243105868891</v>
      </c>
      <c r="H61" s="20" t="n">
        <v>1176.68553908109</v>
      </c>
      <c r="I61" s="131" t="n">
        <v>988.428936678316</v>
      </c>
      <c r="J61" s="132"/>
    </row>
    <row r="62" customFormat="false" ht="12.75" hidden="false" customHeight="false" outlineLevel="0" collapsed="false">
      <c r="A62" s="44" t="s">
        <v>40</v>
      </c>
      <c r="B62" s="42"/>
      <c r="E62" s="20" t="n">
        <v>1894.1105230341</v>
      </c>
      <c r="F62" s="20" t="n">
        <v>1706.22914839878</v>
      </c>
      <c r="G62" s="20" t="n">
        <v>22.9227576116194</v>
      </c>
      <c r="H62" s="20" t="n">
        <v>1152.45567501029</v>
      </c>
      <c r="I62" s="131" t="n">
        <v>999.175557772506</v>
      </c>
      <c r="J62" s="132"/>
    </row>
    <row r="63" customFormat="false" ht="12.75" hidden="false" customHeight="false" outlineLevel="0" collapsed="false">
      <c r="A63" s="44" t="s">
        <v>41</v>
      </c>
      <c r="B63" s="42"/>
      <c r="E63" s="20" t="n">
        <v>1931.01305949241</v>
      </c>
      <c r="F63" s="20" t="n">
        <v>1713.43104143688</v>
      </c>
      <c r="G63" s="20" t="n">
        <v>73.5602367531618</v>
      </c>
      <c r="H63" s="20" t="n">
        <v>1152.45999968009</v>
      </c>
      <c r="I63" s="131" t="n">
        <v>937.238046955583</v>
      </c>
      <c r="J63" s="132"/>
    </row>
    <row r="64" s="133" customFormat="true" ht="12.75" hidden="false" customHeight="false" outlineLevel="0" collapsed="false">
      <c r="A64" s="24" t="s">
        <v>30</v>
      </c>
      <c r="B64" s="42"/>
      <c r="C64" s="140"/>
      <c r="D64" s="140"/>
      <c r="E64" s="26" t="n">
        <v>1955.76669274044</v>
      </c>
      <c r="F64" s="26" t="n">
        <v>1722.4827723861</v>
      </c>
      <c r="G64" s="26" t="n">
        <v>57.9864800963676</v>
      </c>
      <c r="H64" s="26" t="n">
        <v>1156.10785990372</v>
      </c>
      <c r="I64" s="134" t="n">
        <v>947.573383443077</v>
      </c>
      <c r="J64" s="141"/>
    </row>
    <row r="65" customFormat="false" ht="12.75" hidden="false" customHeight="false" outlineLevel="0" collapsed="false">
      <c r="A65" s="58"/>
      <c r="B65" s="58"/>
      <c r="C65" s="58"/>
      <c r="D65" s="58"/>
      <c r="E65" s="142"/>
      <c r="F65" s="142"/>
      <c r="G65" s="142"/>
      <c r="H65" s="142"/>
      <c r="I65" s="143"/>
    </row>
    <row r="66" customFormat="false" ht="12.75" hidden="false" customHeight="false" outlineLevel="0" collapsed="false">
      <c r="E66" s="26"/>
      <c r="F66" s="26"/>
      <c r="G66" s="26"/>
      <c r="H66" s="26"/>
      <c r="I66" s="134"/>
    </row>
    <row r="67" customFormat="false" ht="12.75" hidden="false" customHeight="false" outlineLevel="0" collapsed="false">
      <c r="A67" s="59" t="s">
        <v>45</v>
      </c>
      <c r="E67" s="26"/>
      <c r="F67" s="26"/>
      <c r="G67" s="26"/>
      <c r="H67" s="26"/>
      <c r="I67" s="134"/>
    </row>
    <row r="68" customFormat="false" ht="12.75" hidden="false" customHeight="false" outlineLevel="0" collapsed="false">
      <c r="E68" s="26"/>
      <c r="F68" s="26"/>
      <c r="G68" s="26"/>
      <c r="H68" s="26"/>
      <c r="I68" s="134"/>
    </row>
    <row r="69" customFormat="false" ht="12.75" hidden="false" customHeight="false" outlineLevel="0" collapsed="false">
      <c r="E69" s="26"/>
      <c r="F69" s="26"/>
      <c r="G69" s="26"/>
      <c r="H69" s="26"/>
      <c r="I69" s="134"/>
    </row>
    <row r="70" customFormat="false" ht="12.75" hidden="false" customHeight="false" outlineLevel="0" collapsed="false">
      <c r="E70" s="26"/>
      <c r="F70" s="26"/>
      <c r="G70" s="26"/>
      <c r="H70" s="26"/>
      <c r="I70" s="134"/>
    </row>
    <row r="71" customFormat="false" ht="12.75" hidden="false" customHeight="false" outlineLevel="0" collapsed="false">
      <c r="E71" s="26"/>
      <c r="F71" s="26"/>
      <c r="G71" s="26"/>
      <c r="H71" s="26"/>
      <c r="I71" s="134"/>
    </row>
    <row r="72" customFormat="false" ht="12.75" hidden="false" customHeight="false" outlineLevel="0" collapsed="false">
      <c r="E72" s="26"/>
      <c r="F72" s="26"/>
      <c r="G72" s="26"/>
      <c r="H72" s="26"/>
      <c r="I72" s="134"/>
    </row>
    <row r="73" customFormat="false" ht="12.75" hidden="false" customHeight="false" outlineLevel="0" collapsed="false">
      <c r="E73" s="26"/>
      <c r="F73" s="26"/>
      <c r="G73" s="26"/>
      <c r="H73" s="26"/>
      <c r="I73" s="134"/>
    </row>
    <row r="74" customFormat="false" ht="12.75" hidden="false" customHeight="false" outlineLevel="0" collapsed="false">
      <c r="E74" s="26"/>
      <c r="F74" s="26"/>
      <c r="G74" s="26"/>
      <c r="H74" s="26"/>
      <c r="I74" s="134"/>
    </row>
    <row r="75" customFormat="false" ht="12.75" hidden="false" customHeight="false" outlineLevel="0" collapsed="false">
      <c r="E75" s="26"/>
      <c r="F75" s="26"/>
      <c r="G75" s="26"/>
      <c r="H75" s="26"/>
      <c r="I75" s="134"/>
    </row>
    <row r="76" customFormat="false" ht="12.75" hidden="false" customHeight="false" outlineLevel="0" collapsed="false">
      <c r="E76" s="26"/>
      <c r="F76" s="26"/>
      <c r="G76" s="26"/>
      <c r="H76" s="26"/>
      <c r="I76" s="134"/>
    </row>
    <row r="77" customFormat="false" ht="12.75" hidden="false" customHeight="false" outlineLevel="0" collapsed="false">
      <c r="E77" s="26"/>
      <c r="F77" s="26"/>
      <c r="G77" s="26"/>
      <c r="H77" s="26"/>
      <c r="I77" s="134"/>
    </row>
    <row r="78" customFormat="false" ht="12.75" hidden="false" customHeight="false" outlineLevel="0" collapsed="false">
      <c r="E78" s="26"/>
      <c r="F78" s="26"/>
      <c r="G78" s="26"/>
      <c r="H78" s="26"/>
      <c r="I78" s="134"/>
    </row>
    <row r="79" customFormat="false" ht="12.75" hidden="false" customHeight="false" outlineLevel="0" collapsed="false">
      <c r="E79" s="26"/>
      <c r="F79" s="26"/>
      <c r="G79" s="26"/>
      <c r="H79" s="26"/>
      <c r="I79" s="134"/>
    </row>
    <row r="80" customFormat="false" ht="12.75" hidden="false" customHeight="false" outlineLevel="0" collapsed="false">
      <c r="E80" s="26"/>
      <c r="F80" s="26"/>
      <c r="G80" s="26"/>
      <c r="H80" s="26"/>
      <c r="I80" s="134"/>
    </row>
    <row r="81" customFormat="false" ht="12.75" hidden="false" customHeight="false" outlineLevel="0" collapsed="false">
      <c r="E81" s="26"/>
      <c r="F81" s="26"/>
      <c r="G81" s="26"/>
      <c r="H81" s="26"/>
      <c r="I81" s="134"/>
    </row>
    <row r="82" customFormat="false" ht="12.75" hidden="false" customHeight="false" outlineLevel="0" collapsed="false">
      <c r="E82" s="26"/>
      <c r="F82" s="26"/>
      <c r="G82" s="26"/>
      <c r="H82" s="26"/>
      <c r="I82" s="134"/>
    </row>
    <row r="83" customFormat="false" ht="12.75" hidden="false" customHeight="false" outlineLevel="0" collapsed="false">
      <c r="E83" s="26"/>
      <c r="F83" s="26"/>
      <c r="G83" s="26"/>
      <c r="H83" s="26"/>
      <c r="I83" s="134"/>
    </row>
    <row r="84" customFormat="false" ht="12.75" hidden="false" customHeight="false" outlineLevel="0" collapsed="false">
      <c r="E84" s="26"/>
      <c r="F84" s="26"/>
      <c r="G84" s="26"/>
      <c r="H84" s="26"/>
      <c r="I84" s="134"/>
    </row>
    <row r="85" customFormat="false" ht="12.75" hidden="false" customHeight="false" outlineLevel="0" collapsed="false">
      <c r="E85" s="26"/>
      <c r="F85" s="26"/>
      <c r="G85" s="26"/>
      <c r="H85" s="26"/>
      <c r="I85" s="134"/>
    </row>
    <row r="86" customFormat="false" ht="12.75" hidden="false" customHeight="false" outlineLevel="0" collapsed="false">
      <c r="E86" s="26"/>
      <c r="F86" s="26"/>
      <c r="G86" s="26"/>
      <c r="H86" s="26"/>
      <c r="I86" s="134"/>
    </row>
    <row r="87" customFormat="false" ht="12.75" hidden="false" customHeight="false" outlineLevel="0" collapsed="false">
      <c r="E87" s="26"/>
      <c r="F87" s="26"/>
      <c r="G87" s="26"/>
      <c r="H87" s="26"/>
      <c r="I87" s="134"/>
    </row>
    <row r="88" customFormat="false" ht="12.75" hidden="false" customHeight="false" outlineLevel="0" collapsed="false">
      <c r="E88" s="26"/>
      <c r="F88" s="26"/>
      <c r="G88" s="26"/>
      <c r="H88" s="26"/>
      <c r="I88" s="134"/>
    </row>
    <row r="89" customFormat="false" ht="12.75" hidden="false" customHeight="false" outlineLevel="0" collapsed="false">
      <c r="E89" s="26"/>
      <c r="F89" s="26"/>
      <c r="G89" s="26"/>
      <c r="H89" s="26"/>
      <c r="I89" s="134"/>
    </row>
    <row r="90" customFormat="false" ht="12.75" hidden="false" customHeight="false" outlineLevel="0" collapsed="false">
      <c r="E90" s="26"/>
      <c r="F90" s="26"/>
      <c r="G90" s="26"/>
      <c r="H90" s="26"/>
      <c r="I90" s="134"/>
    </row>
    <row r="91" customFormat="false" ht="12.75" hidden="false" customHeight="false" outlineLevel="0" collapsed="false">
      <c r="E91" s="26"/>
      <c r="F91" s="26"/>
      <c r="G91" s="26"/>
      <c r="H91" s="26"/>
      <c r="I91" s="134"/>
    </row>
    <row r="92" customFormat="false" ht="12.75" hidden="false" customHeight="false" outlineLevel="0" collapsed="false">
      <c r="E92" s="26"/>
      <c r="F92" s="26"/>
      <c r="G92" s="26"/>
      <c r="H92" s="26"/>
      <c r="I92" s="134"/>
    </row>
    <row r="93" customFormat="false" ht="12.75" hidden="false" customHeight="false" outlineLevel="0" collapsed="false">
      <c r="E93" s="26"/>
      <c r="F93" s="26"/>
      <c r="G93" s="26"/>
      <c r="H93" s="26"/>
      <c r="I93" s="134"/>
    </row>
    <row r="94" customFormat="false" ht="12.75" hidden="false" customHeight="false" outlineLevel="0" collapsed="false">
      <c r="E94" s="26"/>
      <c r="F94" s="26"/>
      <c r="G94" s="26"/>
      <c r="H94" s="26"/>
      <c r="I94" s="134"/>
    </row>
    <row r="95" customFormat="false" ht="12.75" hidden="false" customHeight="false" outlineLevel="0" collapsed="false">
      <c r="E95" s="26"/>
      <c r="F95" s="26"/>
      <c r="G95" s="26"/>
      <c r="H95" s="26"/>
      <c r="I95" s="134"/>
    </row>
    <row r="96" customFormat="false" ht="12.75" hidden="false" customHeight="false" outlineLevel="0" collapsed="false">
      <c r="E96" s="26"/>
      <c r="F96" s="26"/>
      <c r="G96" s="26"/>
      <c r="H96" s="26"/>
      <c r="I96" s="134"/>
    </row>
    <row r="97" customFormat="false" ht="12.75" hidden="false" customHeight="false" outlineLevel="0" collapsed="false">
      <c r="E97" s="26"/>
      <c r="F97" s="26"/>
      <c r="G97" s="26"/>
      <c r="H97" s="26"/>
      <c r="I97" s="134"/>
    </row>
    <row r="98" customFormat="false" ht="12.75" hidden="false" customHeight="false" outlineLevel="0" collapsed="false">
      <c r="E98" s="26"/>
      <c r="F98" s="26"/>
      <c r="G98" s="26"/>
      <c r="H98" s="26"/>
      <c r="I98" s="134"/>
    </row>
    <row r="99" customFormat="false" ht="12.75" hidden="false" customHeight="false" outlineLevel="0" collapsed="false">
      <c r="E99" s="26"/>
      <c r="F99" s="26"/>
      <c r="G99" s="26"/>
      <c r="H99" s="26"/>
      <c r="I99" s="134"/>
    </row>
    <row r="100" customFormat="false" ht="12.75" hidden="false" customHeight="false" outlineLevel="0" collapsed="false">
      <c r="E100" s="26"/>
      <c r="F100" s="26"/>
      <c r="G100" s="26"/>
      <c r="H100" s="26"/>
      <c r="I100" s="134"/>
    </row>
    <row r="101" customFormat="false" ht="12.75" hidden="false" customHeight="false" outlineLevel="0" collapsed="false">
      <c r="E101" s="26"/>
      <c r="F101" s="26"/>
      <c r="G101" s="26"/>
      <c r="H101" s="26"/>
      <c r="I101" s="134"/>
    </row>
    <row r="102" customFormat="false" ht="12.75" hidden="false" customHeight="false" outlineLevel="0" collapsed="false">
      <c r="E102" s="26"/>
      <c r="F102" s="26"/>
      <c r="G102" s="26"/>
      <c r="H102" s="26"/>
      <c r="I102" s="134"/>
    </row>
    <row r="103" customFormat="false" ht="12.75" hidden="false" customHeight="false" outlineLevel="0" collapsed="false">
      <c r="E103" s="26"/>
      <c r="F103" s="26"/>
      <c r="G103" s="26"/>
      <c r="H103" s="26"/>
      <c r="I103" s="134"/>
    </row>
    <row r="104" customFormat="false" ht="12.75" hidden="false" customHeight="false" outlineLevel="0" collapsed="false">
      <c r="E104" s="26"/>
      <c r="F104" s="26"/>
      <c r="G104" s="26"/>
      <c r="H104" s="26"/>
      <c r="I104" s="134"/>
    </row>
    <row r="105" customFormat="false" ht="12.75" hidden="false" customHeight="false" outlineLevel="0" collapsed="false">
      <c r="E105" s="26"/>
      <c r="F105" s="26"/>
      <c r="G105" s="26"/>
      <c r="H105" s="26"/>
      <c r="I105" s="134"/>
    </row>
    <row r="106" customFormat="false" ht="12.75" hidden="false" customHeight="false" outlineLevel="0" collapsed="false">
      <c r="E106" s="26"/>
      <c r="F106" s="26"/>
      <c r="G106" s="26"/>
      <c r="H106" s="26"/>
      <c r="I106" s="134"/>
    </row>
    <row r="107" customFormat="false" ht="12.75" hidden="false" customHeight="false" outlineLevel="0" collapsed="false">
      <c r="E107" s="26"/>
      <c r="F107" s="26"/>
      <c r="G107" s="26"/>
      <c r="H107" s="26"/>
      <c r="I107" s="134"/>
    </row>
    <row r="108" customFormat="false" ht="12.75" hidden="false" customHeight="false" outlineLevel="0" collapsed="false">
      <c r="E108" s="26"/>
      <c r="F108" s="26"/>
      <c r="G108" s="26"/>
      <c r="H108" s="26"/>
      <c r="I108" s="134"/>
    </row>
    <row r="109" customFormat="false" ht="12.75" hidden="false" customHeight="false" outlineLevel="0" collapsed="false">
      <c r="E109" s="26"/>
      <c r="F109" s="26"/>
      <c r="G109" s="26"/>
      <c r="H109" s="26"/>
      <c r="I109" s="134"/>
    </row>
    <row r="110" customFormat="false" ht="12.75" hidden="false" customHeight="false" outlineLevel="0" collapsed="false">
      <c r="E110" s="26"/>
      <c r="F110" s="26"/>
      <c r="G110" s="26"/>
      <c r="H110" s="26"/>
      <c r="I110" s="134"/>
    </row>
  </sheetData>
  <mergeCells count="13">
    <mergeCell ref="B1:I2"/>
    <mergeCell ref="E3:E7"/>
    <mergeCell ref="F3:F7"/>
    <mergeCell ref="G3:G7"/>
    <mergeCell ref="H3:H7"/>
    <mergeCell ref="I3:I7"/>
    <mergeCell ref="E9:I9"/>
    <mergeCell ref="E33:I33"/>
    <mergeCell ref="E42:I42"/>
    <mergeCell ref="E45:J45"/>
    <mergeCell ref="E50:J50"/>
    <mergeCell ref="E55:J55"/>
    <mergeCell ref="E60:J6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I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4" width="11.13"/>
    <col collapsed="false" customWidth="true" hidden="false" outlineLevel="0" max="2" min="2" style="144" width="20.85"/>
    <col collapsed="false" customWidth="false" hidden="false" outlineLevel="0" max="5" min="3" style="145" width="9.13"/>
    <col collapsed="false" customWidth="true" hidden="false" outlineLevel="0" max="6" min="6" style="145" width="10.7"/>
    <col collapsed="false" customWidth="false" hidden="false" outlineLevel="0" max="8" min="7" style="145" width="9.13"/>
    <col collapsed="false" customWidth="false" hidden="false" outlineLevel="0" max="257" min="9" style="144" width="9.13"/>
  </cols>
  <sheetData>
    <row r="1" customFormat="false" ht="27" hidden="false" customHeight="true" outlineLevel="0" collapsed="false">
      <c r="A1" s="146" t="s">
        <v>64</v>
      </c>
      <c r="B1" s="147" t="s">
        <v>65</v>
      </c>
      <c r="C1" s="147"/>
      <c r="D1" s="147"/>
      <c r="E1" s="147"/>
      <c r="F1" s="147"/>
      <c r="G1" s="147"/>
      <c r="H1" s="147"/>
      <c r="I1" s="148"/>
    </row>
    <row r="2" customFormat="false" ht="32.25" hidden="false" customHeight="true" outlineLevel="0" collapsed="false">
      <c r="B2" s="149"/>
      <c r="C2" s="150" t="s">
        <v>66</v>
      </c>
      <c r="D2" s="150" t="s">
        <v>67</v>
      </c>
      <c r="E2" s="150" t="s">
        <v>68</v>
      </c>
      <c r="F2" s="151" t="s">
        <v>69</v>
      </c>
      <c r="G2" s="150" t="s">
        <v>70</v>
      </c>
      <c r="H2" s="152" t="s">
        <v>71</v>
      </c>
      <c r="I2" s="153"/>
      <c r="J2" s="153"/>
    </row>
    <row r="3" customFormat="false" ht="6" hidden="false" customHeight="true" outlineLevel="0" collapsed="false">
      <c r="A3" s="154"/>
      <c r="B3" s="154"/>
      <c r="C3" s="150"/>
      <c r="D3" s="150"/>
      <c r="E3" s="150"/>
      <c r="F3" s="151"/>
      <c r="G3" s="150"/>
      <c r="H3" s="152"/>
      <c r="I3" s="153"/>
      <c r="J3" s="153"/>
    </row>
    <row r="4" customFormat="false" ht="12.75" hidden="false" customHeight="true" outlineLevel="0" collapsed="false">
      <c r="A4" s="155"/>
      <c r="B4" s="155"/>
      <c r="C4" s="156"/>
      <c r="D4" s="156"/>
      <c r="E4" s="156"/>
      <c r="F4" s="157"/>
      <c r="G4" s="156"/>
      <c r="H4" s="158"/>
      <c r="I4" s="153"/>
      <c r="J4" s="153"/>
    </row>
    <row r="5" customFormat="false" ht="12.75" hidden="false" customHeight="true" outlineLevel="0" collapsed="false">
      <c r="A5" s="155"/>
      <c r="B5" s="155"/>
      <c r="C5" s="159" t="s">
        <v>52</v>
      </c>
      <c r="D5" s="159"/>
      <c r="E5" s="159"/>
      <c r="F5" s="159"/>
      <c r="G5" s="159"/>
      <c r="H5" s="159"/>
      <c r="I5" s="153"/>
      <c r="J5" s="153"/>
    </row>
    <row r="6" customFormat="false" ht="12.75" hidden="false" customHeight="true" outlineLevel="0" collapsed="false">
      <c r="A6" s="155"/>
      <c r="B6" s="155"/>
      <c r="C6" s="156"/>
      <c r="D6" s="156"/>
      <c r="E6" s="156"/>
      <c r="F6" s="157"/>
      <c r="G6" s="156"/>
      <c r="H6" s="158"/>
      <c r="I6" s="153"/>
      <c r="J6" s="153"/>
    </row>
    <row r="7" customFormat="false" ht="12.75" hidden="false" customHeight="false" outlineLevel="0" collapsed="false">
      <c r="A7" s="18" t="s">
        <v>10</v>
      </c>
      <c r="B7" s="83"/>
      <c r="C7" s="160" t="n">
        <v>1791.31038457981</v>
      </c>
      <c r="D7" s="160" t="n">
        <v>1703.02412377867</v>
      </c>
      <c r="E7" s="160" t="n">
        <v>1745.97041465141</v>
      </c>
      <c r="F7" s="160" t="n">
        <v>1703.48773185428</v>
      </c>
      <c r="G7" s="160" t="n">
        <v>1407.378453476</v>
      </c>
      <c r="H7" s="118" t="n">
        <v>1731.1844097668</v>
      </c>
      <c r="I7" s="153"/>
      <c r="J7" s="153"/>
    </row>
    <row r="8" customFormat="false" ht="12.75" hidden="false" customHeight="false" outlineLevel="0" collapsed="false">
      <c r="A8" s="18" t="s">
        <v>11</v>
      </c>
      <c r="B8" s="83"/>
      <c r="C8" s="160" t="n">
        <v>1764.36347381052</v>
      </c>
      <c r="D8" s="160" t="n">
        <v>1730.36710689458</v>
      </c>
      <c r="E8" s="160" t="n">
        <v>1740.07613718075</v>
      </c>
      <c r="F8" s="160" t="n">
        <v>1658.34798108777</v>
      </c>
      <c r="G8" s="160" t="n">
        <v>1380.39507881613</v>
      </c>
      <c r="H8" s="118" t="n">
        <v>1710.90014871185</v>
      </c>
    </row>
    <row r="9" customFormat="false" ht="12.75" hidden="false" customHeight="false" outlineLevel="0" collapsed="false">
      <c r="A9" s="22" t="s">
        <v>12</v>
      </c>
      <c r="B9" s="83"/>
      <c r="C9" s="160" t="n">
        <v>1762.37806951736</v>
      </c>
      <c r="D9" s="160" t="n">
        <v>1771.25684731555</v>
      </c>
      <c r="E9" s="160" t="n">
        <v>1703.61275999644</v>
      </c>
      <c r="F9" s="160" t="n">
        <v>1683.50523233959</v>
      </c>
      <c r="G9" s="160" t="n">
        <v>1327.66126707499</v>
      </c>
      <c r="H9" s="118" t="n">
        <v>1707.40235866588</v>
      </c>
    </row>
    <row r="10" customFormat="false" ht="12.75" hidden="false" customHeight="false" outlineLevel="0" collapsed="false">
      <c r="A10" s="22" t="s">
        <v>13</v>
      </c>
      <c r="B10" s="83"/>
      <c r="C10" s="160" t="n">
        <v>1762.18184500653</v>
      </c>
      <c r="D10" s="160" t="n">
        <v>1808.07757408631</v>
      </c>
      <c r="E10" s="160" t="n">
        <v>1731.1479551592</v>
      </c>
      <c r="F10" s="160" t="n">
        <v>1639.14640554276</v>
      </c>
      <c r="G10" s="160" t="n">
        <v>1368.27497223195</v>
      </c>
      <c r="H10" s="118" t="n">
        <v>1675.95392298224</v>
      </c>
    </row>
    <row r="11" customFormat="false" ht="12.75" hidden="false" customHeight="false" outlineLevel="0" collapsed="false">
      <c r="A11" s="22" t="s">
        <v>14</v>
      </c>
      <c r="B11" s="83"/>
      <c r="C11" s="160" t="n">
        <v>1744.98488131451</v>
      </c>
      <c r="D11" s="160" t="n">
        <v>1638.92113785916</v>
      </c>
      <c r="E11" s="160" t="n">
        <v>1684.2863417327</v>
      </c>
      <c r="F11" s="160" t="n">
        <v>1669.89507150635</v>
      </c>
      <c r="G11" s="160" t="n">
        <v>1369.3908998186</v>
      </c>
      <c r="H11" s="118" t="n">
        <v>1715.55261680311</v>
      </c>
    </row>
    <row r="12" customFormat="false" ht="12.75" hidden="false" customHeight="false" outlineLevel="0" collapsed="false">
      <c r="A12" s="22" t="s">
        <v>15</v>
      </c>
      <c r="B12" s="83"/>
      <c r="C12" s="160" t="n">
        <v>1743.17602087218</v>
      </c>
      <c r="D12" s="160" t="n">
        <v>1732.41456159186</v>
      </c>
      <c r="E12" s="160" t="n">
        <v>1712.65256869029</v>
      </c>
      <c r="F12" s="160" t="n">
        <v>1695.42509519426</v>
      </c>
      <c r="G12" s="160" t="n">
        <v>1366.78721486715</v>
      </c>
      <c r="H12" s="118" t="n">
        <v>1712.61516192376</v>
      </c>
    </row>
    <row r="13" customFormat="false" ht="12.75" hidden="false" customHeight="false" outlineLevel="0" collapsed="false">
      <c r="A13" s="22" t="s">
        <v>16</v>
      </c>
      <c r="B13" s="83"/>
      <c r="C13" s="160" t="n">
        <v>1776.64035016049</v>
      </c>
      <c r="D13" s="160" t="n">
        <v>1920.8054379489</v>
      </c>
      <c r="E13" s="160" t="n">
        <v>1726.38721459134</v>
      </c>
      <c r="F13" s="160" t="n">
        <v>1682.07271367995</v>
      </c>
      <c r="G13" s="160" t="n">
        <v>1369.26654901442</v>
      </c>
      <c r="H13" s="118" t="n">
        <v>1737.71972914593</v>
      </c>
    </row>
    <row r="14" customFormat="false" ht="12.75" hidden="false" customHeight="false" outlineLevel="0" collapsed="false">
      <c r="A14" s="22" t="s">
        <v>17</v>
      </c>
      <c r="B14" s="83"/>
      <c r="C14" s="160" t="n">
        <v>1816.0384572519</v>
      </c>
      <c r="D14" s="160" t="n">
        <v>1840.84272676823</v>
      </c>
      <c r="E14" s="160" t="n">
        <v>1763.07364544927</v>
      </c>
      <c r="F14" s="160" t="n">
        <v>1682.02044304175</v>
      </c>
      <c r="G14" s="160" t="n">
        <v>1368.0153001238</v>
      </c>
      <c r="H14" s="118" t="n">
        <v>1745.11720189242</v>
      </c>
    </row>
    <row r="15" customFormat="false" ht="12.75" hidden="false" customHeight="false" outlineLevel="0" collapsed="false">
      <c r="A15" s="22" t="s">
        <v>18</v>
      </c>
      <c r="B15" s="83"/>
      <c r="C15" s="160" t="n">
        <v>1786.24650976496</v>
      </c>
      <c r="D15" s="160" t="n">
        <v>1658.87491730022</v>
      </c>
      <c r="E15" s="160" t="n">
        <v>1753.63066396995</v>
      </c>
      <c r="F15" s="160" t="n">
        <v>1608.11612282421</v>
      </c>
      <c r="G15" s="160" t="n">
        <v>1445.32918180822</v>
      </c>
      <c r="H15" s="118" t="n">
        <v>1704.55215067038</v>
      </c>
    </row>
    <row r="16" customFormat="false" ht="12.75" hidden="false" customHeight="false" outlineLevel="0" collapsed="false">
      <c r="A16" s="22" t="s">
        <v>19</v>
      </c>
      <c r="B16" s="83"/>
      <c r="C16" s="160" t="n">
        <v>1699.03017817461</v>
      </c>
      <c r="D16" s="160" t="n">
        <v>1597.58694301526</v>
      </c>
      <c r="E16" s="160" t="n">
        <v>1883.03900581578</v>
      </c>
      <c r="F16" s="160" t="n">
        <v>1571.02486712624</v>
      </c>
      <c r="G16" s="160" t="n">
        <v>1393.01616943182</v>
      </c>
      <c r="H16" s="118" t="n">
        <v>1655.49388531383</v>
      </c>
    </row>
    <row r="17" customFormat="false" ht="12.75" hidden="false" customHeight="false" outlineLevel="0" collapsed="false">
      <c r="A17" s="22" t="s">
        <v>20</v>
      </c>
      <c r="B17" s="83"/>
      <c r="C17" s="160" t="n">
        <v>1756.11499009332</v>
      </c>
      <c r="D17" s="160" t="n">
        <v>1817.5665925721</v>
      </c>
      <c r="E17" s="160" t="n">
        <v>1721.30605873974</v>
      </c>
      <c r="F17" s="160" t="n">
        <v>1665.299306068</v>
      </c>
      <c r="G17" s="160" t="n">
        <v>1403.29846288388</v>
      </c>
      <c r="H17" s="118" t="n">
        <v>1722.90019098636</v>
      </c>
    </row>
    <row r="18" customFormat="false" ht="12.75" hidden="false" customHeight="false" outlineLevel="0" collapsed="false">
      <c r="A18" s="23" t="s">
        <v>21</v>
      </c>
      <c r="B18" s="83"/>
      <c r="C18" s="160" t="n">
        <v>1586.72421682762</v>
      </c>
      <c r="D18" s="160" t="n">
        <v>1614.52431616641</v>
      </c>
      <c r="E18" s="160" t="n">
        <v>1594.25388063981</v>
      </c>
      <c r="F18" s="160" t="n">
        <v>1625.14046480754</v>
      </c>
      <c r="G18" s="160" t="n">
        <v>1560.68639480554</v>
      </c>
      <c r="H18" s="118" t="n">
        <v>1608.32548304408</v>
      </c>
    </row>
    <row r="19" customFormat="false" ht="12.75" hidden="false" customHeight="false" outlineLevel="0" collapsed="false">
      <c r="A19" s="24" t="s">
        <v>22</v>
      </c>
      <c r="B19" s="86"/>
      <c r="C19" s="161" t="n">
        <v>1757.84259683513</v>
      </c>
      <c r="D19" s="161" t="n">
        <v>1720.64818504093</v>
      </c>
      <c r="E19" s="161" t="n">
        <v>1728.32939933733</v>
      </c>
      <c r="F19" s="161" t="n">
        <v>1657.97838952815</v>
      </c>
      <c r="G19" s="161" t="n">
        <v>1380.70100192434</v>
      </c>
      <c r="H19" s="118" t="n">
        <v>1707.03474227386</v>
      </c>
    </row>
    <row r="20" customFormat="false" ht="12.75" hidden="false" customHeight="false" outlineLevel="0" collapsed="false">
      <c r="A20" s="24" t="s">
        <v>23</v>
      </c>
      <c r="B20" s="86"/>
      <c r="C20" s="161" t="n">
        <v>1714.14268479755</v>
      </c>
      <c r="D20" s="161" t="n">
        <v>1751.73754563769</v>
      </c>
      <c r="E20" s="161" t="n">
        <v>1690.44032068307</v>
      </c>
      <c r="F20" s="161" t="n">
        <v>1630.02703858325</v>
      </c>
      <c r="G20" s="161" t="n">
        <v>1302.48690057756</v>
      </c>
      <c r="H20" s="118" t="n">
        <v>1711.43645847505</v>
      </c>
    </row>
    <row r="21" customFormat="false" ht="12.75" hidden="false" customHeight="false" outlineLevel="0" collapsed="false">
      <c r="A21" s="23" t="s">
        <v>24</v>
      </c>
      <c r="B21" s="83"/>
      <c r="C21" s="160" t="n">
        <v>1874.29064312384</v>
      </c>
      <c r="D21" s="160" t="n">
        <v>1781.52306536097</v>
      </c>
      <c r="E21" s="160" t="n">
        <v>1713.60245447617</v>
      </c>
      <c r="F21" s="160" t="n">
        <v>1596.36743018576</v>
      </c>
      <c r="G21" s="160" t="n">
        <v>1371.23597981127</v>
      </c>
      <c r="H21" s="118" t="n">
        <v>1731.87285653751</v>
      </c>
    </row>
    <row r="22" customFormat="false" ht="12.75" hidden="false" customHeight="false" outlineLevel="0" collapsed="false">
      <c r="A22" s="23" t="s">
        <v>25</v>
      </c>
      <c r="B22" s="83"/>
      <c r="C22" s="160" t="n">
        <v>1807.95212951867</v>
      </c>
      <c r="D22" s="160" t="n">
        <v>1925.92956900117</v>
      </c>
      <c r="E22" s="160" t="n">
        <v>1716.37844922886</v>
      </c>
      <c r="F22" s="160" t="n">
        <v>1551.43662951354</v>
      </c>
      <c r="G22" s="160" t="n">
        <v>1194.85957482828</v>
      </c>
      <c r="H22" s="118" t="n">
        <v>1628.38949328831</v>
      </c>
    </row>
    <row r="23" customFormat="false" ht="12.75" hidden="false" customHeight="false" outlineLevel="0" collapsed="false">
      <c r="A23" s="23" t="s">
        <v>26</v>
      </c>
      <c r="B23" s="83"/>
      <c r="C23" s="160" t="n">
        <v>1686.14726769736</v>
      </c>
      <c r="D23" s="160" t="n">
        <v>1634.10761242905</v>
      </c>
      <c r="E23" s="160" t="n">
        <v>1686.48360174455</v>
      </c>
      <c r="F23" s="160" t="n">
        <v>1766.21109879033</v>
      </c>
      <c r="G23" s="160" t="n">
        <v>1378.17788536924</v>
      </c>
      <c r="H23" s="118" t="n">
        <v>1716.15610977047</v>
      </c>
    </row>
    <row r="24" customFormat="false" ht="12.75" hidden="false" customHeight="false" outlineLevel="0" collapsed="false">
      <c r="A24" s="23" t="s">
        <v>27</v>
      </c>
      <c r="B24" s="83"/>
      <c r="C24" s="160" t="n">
        <v>1553.62654219033</v>
      </c>
      <c r="D24" s="160" t="n">
        <v>1754.50758946147</v>
      </c>
      <c r="E24" s="160" t="n">
        <v>1553.79515911706</v>
      </c>
      <c r="F24" s="160" t="n">
        <v>1534.3182010626</v>
      </c>
      <c r="G24" s="160" t="n">
        <v>1051.35957611126</v>
      </c>
      <c r="H24" s="118" t="n">
        <v>1600.40049833353</v>
      </c>
    </row>
    <row r="25" customFormat="false" ht="12.75" hidden="false" customHeight="false" outlineLevel="0" collapsed="false">
      <c r="A25" s="23" t="s">
        <v>28</v>
      </c>
      <c r="B25" s="83"/>
      <c r="C25" s="160" t="n">
        <v>1669.26305099452</v>
      </c>
      <c r="D25" s="160" t="n">
        <v>1744.88810426057</v>
      </c>
      <c r="E25" s="160" t="n">
        <v>1718.73553150746</v>
      </c>
      <c r="F25" s="160" t="n">
        <v>1489.06079351613</v>
      </c>
      <c r="G25" s="160" t="n">
        <v>1427.39064932544</v>
      </c>
      <c r="H25" s="118" t="n">
        <v>1632.09897646688</v>
      </c>
    </row>
    <row r="26" customFormat="false" ht="12.75" hidden="false" customHeight="false" outlineLevel="0" collapsed="false">
      <c r="A26" s="24" t="s">
        <v>29</v>
      </c>
      <c r="B26" s="86"/>
      <c r="C26" s="161" t="n">
        <v>1678.23148065949</v>
      </c>
      <c r="D26" s="161" t="n">
        <v>1730.40358976519</v>
      </c>
      <c r="E26" s="161" t="n">
        <v>1677.16682682059</v>
      </c>
      <c r="F26" s="161" t="n">
        <v>1605.66883637188</v>
      </c>
      <c r="G26" s="161" t="n">
        <v>1346.75848473349</v>
      </c>
      <c r="H26" s="118" t="n">
        <v>1677.25006495379</v>
      </c>
    </row>
    <row r="27" customFormat="false" ht="12.75" hidden="false" customHeight="false" outlineLevel="0" collapsed="false">
      <c r="A27" s="24" t="s">
        <v>30</v>
      </c>
      <c r="B27" s="91"/>
      <c r="C27" s="162" t="n">
        <v>1715.22916354786</v>
      </c>
      <c r="D27" s="162" t="n">
        <v>1727.86927903336</v>
      </c>
      <c r="E27" s="162" t="n">
        <v>1695.36312809583</v>
      </c>
      <c r="F27" s="162" t="n">
        <v>1639.43040519467</v>
      </c>
      <c r="G27" s="162" t="n">
        <v>1360.53548150563</v>
      </c>
      <c r="H27" s="118" t="n">
        <v>1694.16139945599</v>
      </c>
      <c r="I27" s="148"/>
    </row>
    <row r="28" customFormat="false" ht="12.75" hidden="false" customHeight="false" outlineLevel="0" collapsed="false">
      <c r="A28" s="24"/>
      <c r="B28" s="91"/>
      <c r="C28" s="162"/>
      <c r="D28" s="162"/>
      <c r="E28" s="162"/>
      <c r="F28" s="162"/>
      <c r="G28" s="162"/>
      <c r="H28" s="162"/>
      <c r="I28" s="148"/>
    </row>
    <row r="29" s="164" customFormat="true" ht="11.25" hidden="false" customHeight="true" outlineLevel="0" collapsed="false">
      <c r="A29" s="163"/>
      <c r="B29" s="163"/>
      <c r="C29" s="14" t="s">
        <v>31</v>
      </c>
      <c r="D29" s="14"/>
      <c r="E29" s="14"/>
      <c r="F29" s="14"/>
      <c r="G29" s="14"/>
      <c r="H29" s="14"/>
      <c r="I29" s="45"/>
    </row>
    <row r="30" customFormat="false" ht="12.75" hidden="false" customHeight="false" outlineLevel="0" collapsed="false">
      <c r="A30" s="148"/>
      <c r="B30" s="148"/>
      <c r="C30" s="14"/>
      <c r="D30" s="14"/>
      <c r="E30" s="14"/>
      <c r="F30" s="14"/>
      <c r="G30" s="14"/>
      <c r="H30" s="14"/>
      <c r="I30" s="124"/>
    </row>
    <row r="31" customFormat="false" ht="12.75" hidden="false" customHeight="false" outlineLevel="0" collapsed="false">
      <c r="A31" s="30"/>
      <c r="B31" s="30"/>
      <c r="C31" s="30"/>
      <c r="D31" s="122"/>
      <c r="E31" s="123"/>
      <c r="F31" s="122"/>
      <c r="G31" s="123"/>
      <c r="H31" s="122"/>
      <c r="I31" s="124"/>
    </row>
    <row r="32" customFormat="false" ht="12.75" hidden="false" customHeight="false" outlineLevel="0" collapsed="false">
      <c r="A32" s="30"/>
      <c r="B32" s="30"/>
      <c r="C32" s="165" t="s">
        <v>63</v>
      </c>
      <c r="D32" s="165"/>
      <c r="E32" s="165"/>
      <c r="F32" s="165"/>
      <c r="G32" s="165"/>
      <c r="H32" s="165"/>
      <c r="I32" s="165"/>
    </row>
    <row r="33" customFormat="false" ht="12.75" hidden="false" customHeight="false" outlineLevel="0" collapsed="false">
      <c r="A33" s="33" t="s">
        <v>32</v>
      </c>
      <c r="B33" s="14"/>
      <c r="C33" s="160" t="n">
        <v>1634.1911189734</v>
      </c>
      <c r="D33" s="160" t="n">
        <v>1689.51547671361</v>
      </c>
      <c r="E33" s="160" t="n">
        <v>1675.48257585353</v>
      </c>
      <c r="F33" s="160" t="n">
        <v>1649.3086492658</v>
      </c>
      <c r="G33" s="160" t="n">
        <v>1345.30356557631</v>
      </c>
      <c r="H33" s="160" t="n">
        <v>1728.27343682181</v>
      </c>
      <c r="I33" s="166"/>
    </row>
    <row r="34" customFormat="false" ht="12.75" hidden="false" customHeight="false" outlineLevel="0" collapsed="false">
      <c r="A34" s="37" t="s">
        <v>33</v>
      </c>
      <c r="B34" s="14"/>
      <c r="C34" s="160" t="n">
        <v>1634.1911189734</v>
      </c>
      <c r="D34" s="160" t="n">
        <v>1689.51547671361</v>
      </c>
      <c r="E34" s="160" t="n">
        <v>1675.48257585353</v>
      </c>
      <c r="F34" s="160" t="n">
        <v>1649.3086492658</v>
      </c>
      <c r="G34" s="160" t="n">
        <v>1345.30356557631</v>
      </c>
      <c r="H34" s="160" t="n">
        <v>1728.27343682181</v>
      </c>
      <c r="I34" s="166"/>
    </row>
    <row r="35" s="167" customFormat="true" ht="12.75" hidden="false" customHeight="false" outlineLevel="0" collapsed="false">
      <c r="A35" s="37" t="s">
        <v>34</v>
      </c>
      <c r="B35" s="14"/>
      <c r="C35" s="160" t="n">
        <v>1785.33580461759</v>
      </c>
      <c r="D35" s="160" t="n">
        <v>1812.50543662361</v>
      </c>
      <c r="E35" s="160" t="n">
        <v>1743.35787338072</v>
      </c>
      <c r="F35" s="160" t="n">
        <v>1699.56058930308</v>
      </c>
      <c r="G35" s="160" t="n">
        <v>1474.26263412124</v>
      </c>
      <c r="H35" s="160" t="n">
        <v>1720.09013979826</v>
      </c>
      <c r="I35" s="166"/>
    </row>
    <row r="36" customFormat="false" ht="12.75" hidden="false" customHeight="false" outlineLevel="0" collapsed="false">
      <c r="A36" s="37" t="s">
        <v>35</v>
      </c>
      <c r="B36" s="14"/>
      <c r="C36" s="160" t="n">
        <v>1795.97468754944</v>
      </c>
      <c r="D36" s="160" t="n">
        <v>1769.63775178687</v>
      </c>
      <c r="E36" s="160" t="n">
        <v>1760.58850780841</v>
      </c>
      <c r="F36" s="160" t="n">
        <v>1667.9793425639</v>
      </c>
      <c r="G36" s="160" t="n">
        <v>1458.42510121457</v>
      </c>
      <c r="H36" s="160" t="n">
        <v>1698.84789365287</v>
      </c>
      <c r="I36" s="166"/>
    </row>
    <row r="37" customFormat="false" ht="12.75" hidden="false" customHeight="false" outlineLevel="0" collapsed="false">
      <c r="A37" s="37" t="s">
        <v>36</v>
      </c>
      <c r="B37" s="14"/>
      <c r="C37" s="160" t="n">
        <v>1744.9944986786</v>
      </c>
      <c r="D37" s="160" t="n">
        <v>1674.90934246126</v>
      </c>
      <c r="E37" s="160" t="n">
        <v>1721.74953443542</v>
      </c>
      <c r="F37" s="160" t="n">
        <v>1631.44087349644</v>
      </c>
      <c r="G37" s="160" t="n">
        <v>1561.39028776978</v>
      </c>
      <c r="H37" s="160" t="n">
        <v>1664.91622021739</v>
      </c>
      <c r="I37" s="166"/>
    </row>
    <row r="38" customFormat="false" ht="12.75" hidden="false" customHeight="false" outlineLevel="0" collapsed="false">
      <c r="A38" s="24" t="s">
        <v>30</v>
      </c>
      <c r="B38" s="168"/>
      <c r="C38" s="161" t="n">
        <v>1757.84259683513</v>
      </c>
      <c r="D38" s="161" t="n">
        <v>1720.64818504093</v>
      </c>
      <c r="E38" s="161" t="n">
        <v>1728.32939933733</v>
      </c>
      <c r="F38" s="161" t="n">
        <v>1657.97838952815</v>
      </c>
      <c r="G38" s="161" t="n">
        <v>1380.70100192434</v>
      </c>
      <c r="H38" s="161" t="n">
        <v>1705.92474061898</v>
      </c>
      <c r="I38" s="166"/>
    </row>
    <row r="39" customFormat="false" ht="12.75" hidden="false" customHeight="false" outlineLevel="0" collapsed="false">
      <c r="A39" s="30"/>
      <c r="B39" s="30"/>
      <c r="C39" s="165" t="s">
        <v>40</v>
      </c>
      <c r="D39" s="165"/>
      <c r="E39" s="165"/>
      <c r="F39" s="165"/>
      <c r="G39" s="165"/>
      <c r="H39" s="165"/>
      <c r="I39" s="165"/>
      <c r="J39" s="148"/>
    </row>
    <row r="40" customFormat="false" ht="12.75" hidden="false" customHeight="false" outlineLevel="0" collapsed="false">
      <c r="A40" s="33" t="s">
        <v>32</v>
      </c>
      <c r="B40" s="14"/>
      <c r="C40" s="160" t="n">
        <v>1557.43416602089</v>
      </c>
      <c r="D40" s="160" t="n">
        <v>1694.95863961972</v>
      </c>
      <c r="E40" s="160" t="n">
        <v>1629.64818597556</v>
      </c>
      <c r="F40" s="160" t="n">
        <v>1584.73465349287</v>
      </c>
      <c r="G40" s="160" t="n">
        <v>1266.75502008171</v>
      </c>
      <c r="H40" s="160" t="n">
        <v>1674.81194263509</v>
      </c>
      <c r="I40" s="166"/>
    </row>
    <row r="41" customFormat="false" ht="12.75" hidden="false" customHeight="false" outlineLevel="0" collapsed="false">
      <c r="A41" s="37" t="s">
        <v>33</v>
      </c>
      <c r="B41" s="14"/>
      <c r="C41" s="160" t="n">
        <v>1557.43416602089</v>
      </c>
      <c r="D41" s="160" t="n">
        <v>1694.95863961972</v>
      </c>
      <c r="E41" s="160" t="n">
        <v>1629.64818597556</v>
      </c>
      <c r="F41" s="160" t="n">
        <v>1584.73465349287</v>
      </c>
      <c r="G41" s="160" t="n">
        <v>1266.75502008171</v>
      </c>
      <c r="H41" s="160" t="n">
        <v>1674.81194263509</v>
      </c>
      <c r="I41" s="166"/>
    </row>
    <row r="42" customFormat="false" ht="12.75" hidden="false" customHeight="false" outlineLevel="0" collapsed="false">
      <c r="A42" s="37" t="s">
        <v>34</v>
      </c>
      <c r="B42" s="14"/>
      <c r="C42" s="160" t="n">
        <v>1745.2043513933</v>
      </c>
      <c r="D42" s="160" t="n">
        <v>1648.99335305058</v>
      </c>
      <c r="E42" s="160" t="n">
        <v>1687.0069886962</v>
      </c>
      <c r="F42" s="160" t="n">
        <v>1667.5394465274</v>
      </c>
      <c r="G42" s="160" t="n">
        <v>1367.35771709704</v>
      </c>
      <c r="H42" s="160" t="n">
        <v>1706.41095974556</v>
      </c>
      <c r="I42" s="166"/>
    </row>
    <row r="43" customFormat="false" ht="12.75" hidden="false" customHeight="false" outlineLevel="0" collapsed="false">
      <c r="A43" s="37" t="s">
        <v>35</v>
      </c>
      <c r="B43" s="14"/>
      <c r="C43" s="160" t="n">
        <v>1794.91146881288</v>
      </c>
      <c r="D43" s="160" t="n">
        <v>1900.38755304102</v>
      </c>
      <c r="E43" s="160" t="n">
        <v>1811.02877697842</v>
      </c>
      <c r="F43" s="160" t="n">
        <v>1695.28263624842</v>
      </c>
      <c r="G43" s="160" t="n">
        <v>1557.89473684211</v>
      </c>
      <c r="H43" s="160" t="n">
        <v>1742.31465229419</v>
      </c>
      <c r="I43" s="166"/>
    </row>
    <row r="44" customFormat="false" ht="12.75" hidden="false" customHeight="false" outlineLevel="0" collapsed="false">
      <c r="A44" s="37" t="s">
        <v>36</v>
      </c>
      <c r="B44" s="14"/>
      <c r="C44" s="160" t="n">
        <v>1747.47524752475</v>
      </c>
      <c r="D44" s="160" t="n">
        <v>1817.57832898172</v>
      </c>
      <c r="E44" s="160" t="n">
        <v>1808.42677700606</v>
      </c>
      <c r="F44" s="160" t="n">
        <v>1713.67320127271</v>
      </c>
      <c r="G44" s="160" t="s">
        <v>53</v>
      </c>
      <c r="H44" s="160" t="n">
        <v>1741.89797994478</v>
      </c>
      <c r="I44" s="166"/>
    </row>
    <row r="45" customFormat="false" ht="12.75" hidden="false" customHeight="false" outlineLevel="0" collapsed="false">
      <c r="A45" s="24" t="s">
        <v>30</v>
      </c>
      <c r="B45" s="168"/>
      <c r="C45" s="161" t="n">
        <v>1714.14268479755</v>
      </c>
      <c r="D45" s="161" t="n">
        <v>1751.73754563769</v>
      </c>
      <c r="E45" s="161" t="n">
        <v>1690.44032068307</v>
      </c>
      <c r="F45" s="161" t="n">
        <v>1630.02703858325</v>
      </c>
      <c r="G45" s="161" t="n">
        <v>1302.48690057756</v>
      </c>
      <c r="H45" s="161" t="n">
        <v>1701.42540562669</v>
      </c>
      <c r="I45" s="166"/>
    </row>
    <row r="46" customFormat="false" ht="12.75" hidden="false" customHeight="false" outlineLevel="0" collapsed="false">
      <c r="A46" s="30"/>
      <c r="B46" s="30"/>
      <c r="C46" s="165" t="s">
        <v>41</v>
      </c>
      <c r="D46" s="165"/>
      <c r="E46" s="165"/>
      <c r="F46" s="165"/>
      <c r="G46" s="165"/>
      <c r="H46" s="165"/>
      <c r="I46" s="165"/>
    </row>
    <row r="47" customFormat="false" ht="12.75" hidden="false" customHeight="false" outlineLevel="0" collapsed="false">
      <c r="A47" s="33" t="s">
        <v>32</v>
      </c>
      <c r="B47" s="14"/>
      <c r="C47" s="160" t="n">
        <v>1746.05493997711</v>
      </c>
      <c r="D47" s="160" t="n">
        <v>1815.03951444432</v>
      </c>
      <c r="E47" s="160" t="n">
        <v>1722.60497356033</v>
      </c>
      <c r="F47" s="160" t="n">
        <v>1621.24961123985</v>
      </c>
      <c r="G47" s="160" t="n">
        <v>1305.86583499632</v>
      </c>
      <c r="H47" s="160" t="n">
        <v>1737.08518684646</v>
      </c>
      <c r="I47" s="166"/>
    </row>
    <row r="48" customFormat="false" ht="12.75" hidden="false" customHeight="false" outlineLevel="0" collapsed="false">
      <c r="A48" s="37" t="s">
        <v>33</v>
      </c>
      <c r="B48" s="14"/>
      <c r="C48" s="160" t="n">
        <v>1746.05493997711</v>
      </c>
      <c r="D48" s="160" t="n">
        <v>1815.03951444432</v>
      </c>
      <c r="E48" s="160" t="n">
        <v>1722.60497356033</v>
      </c>
      <c r="F48" s="160" t="n">
        <v>1621.24961123985</v>
      </c>
      <c r="G48" s="160" t="n">
        <v>1305.86583499632</v>
      </c>
      <c r="H48" s="160" t="n">
        <v>1737.08518684646</v>
      </c>
      <c r="I48" s="166"/>
    </row>
    <row r="49" customFormat="false" ht="12.75" hidden="false" customHeight="false" outlineLevel="0" collapsed="false">
      <c r="A49" s="37" t="s">
        <v>34</v>
      </c>
      <c r="B49" s="14"/>
      <c r="C49" s="160" t="n">
        <v>1732.81371516927</v>
      </c>
      <c r="D49" s="160" t="n">
        <v>1745.71356777345</v>
      </c>
      <c r="E49" s="160" t="n">
        <v>1724.46528924078</v>
      </c>
      <c r="F49" s="160" t="n">
        <v>1684.90814618679</v>
      </c>
      <c r="G49" s="160" t="n">
        <v>1402.18358398582</v>
      </c>
      <c r="H49" s="160" t="n">
        <v>1724.83163470457</v>
      </c>
      <c r="I49" s="166"/>
    </row>
    <row r="50" customFormat="false" ht="12.75" hidden="false" customHeight="false" outlineLevel="0" collapsed="false">
      <c r="A50" s="37" t="s">
        <v>35</v>
      </c>
      <c r="B50" s="14"/>
      <c r="C50" s="160" t="n">
        <v>1744.18538352496</v>
      </c>
      <c r="D50" s="160" t="n">
        <v>1790.49261582035</v>
      </c>
      <c r="E50" s="160" t="n">
        <v>1751.406891696</v>
      </c>
      <c r="F50" s="160" t="n">
        <v>1580.07631510754</v>
      </c>
      <c r="G50" s="160" t="n">
        <v>1505.13178855902</v>
      </c>
      <c r="H50" s="160" t="n">
        <v>1694.41669759432</v>
      </c>
      <c r="I50" s="166"/>
    </row>
    <row r="51" customFormat="false" ht="12.75" hidden="false" customHeight="false" outlineLevel="0" collapsed="false">
      <c r="A51" s="37" t="s">
        <v>36</v>
      </c>
      <c r="B51" s="14"/>
      <c r="C51" s="160" t="n">
        <v>1620.12224174966</v>
      </c>
      <c r="D51" s="160" t="n">
        <v>1717.6439252147</v>
      </c>
      <c r="E51" s="160" t="n">
        <v>1627.63358899781</v>
      </c>
      <c r="F51" s="160" t="n">
        <v>1507.52157292602</v>
      </c>
      <c r="G51" s="160" t="n">
        <v>1411.74571353205</v>
      </c>
      <c r="H51" s="160" t="n">
        <v>1604.69018823791</v>
      </c>
      <c r="I51" s="166"/>
    </row>
    <row r="52" customFormat="false" ht="12.75" hidden="false" customHeight="false" outlineLevel="0" collapsed="false">
      <c r="A52" s="24" t="s">
        <v>30</v>
      </c>
      <c r="B52" s="168"/>
      <c r="C52" s="161" t="n">
        <v>1678.23148065949</v>
      </c>
      <c r="D52" s="161" t="n">
        <v>1730.40358976519</v>
      </c>
      <c r="E52" s="161" t="n">
        <v>1677.16682682059</v>
      </c>
      <c r="F52" s="161" t="n">
        <v>1605.66883637188</v>
      </c>
      <c r="G52" s="161" t="n">
        <v>1346.75848473349</v>
      </c>
      <c r="H52" s="161" t="n">
        <v>1673.61606223396</v>
      </c>
      <c r="I52" s="166"/>
    </row>
    <row r="53" customFormat="false" ht="12.75" hidden="false" customHeight="false" outlineLevel="0" collapsed="false">
      <c r="A53" s="30"/>
      <c r="B53" s="30"/>
      <c r="C53" s="165" t="s">
        <v>71</v>
      </c>
      <c r="D53" s="165"/>
      <c r="E53" s="165"/>
      <c r="F53" s="165"/>
      <c r="G53" s="165"/>
      <c r="H53" s="165"/>
      <c r="I53" s="165"/>
    </row>
    <row r="54" customFormat="false" ht="12.75" hidden="false" customHeight="false" outlineLevel="0" collapsed="false">
      <c r="A54" s="33" t="s">
        <v>32</v>
      </c>
      <c r="B54" s="14"/>
      <c r="C54" s="160" t="n">
        <v>1677.55743345667</v>
      </c>
      <c r="D54" s="160" t="n">
        <v>1778.32135917885</v>
      </c>
      <c r="E54" s="160" t="n">
        <v>1697.88524277409</v>
      </c>
      <c r="F54" s="160" t="n">
        <v>1630.82905212932</v>
      </c>
      <c r="G54" s="160" t="n">
        <v>1320.42034942091</v>
      </c>
      <c r="H54" s="160" t="n">
        <v>1731</v>
      </c>
      <c r="I54" s="166"/>
    </row>
    <row r="55" customFormat="false" ht="12.75" hidden="false" customHeight="false" outlineLevel="0" collapsed="false">
      <c r="A55" s="37" t="s">
        <v>33</v>
      </c>
      <c r="B55" s="14"/>
      <c r="C55" s="160" t="n">
        <v>1677.55743345667</v>
      </c>
      <c r="D55" s="160" t="n">
        <v>1778.32135917885</v>
      </c>
      <c r="E55" s="160" t="n">
        <v>1697.88524277409</v>
      </c>
      <c r="F55" s="160" t="n">
        <v>1630.82905212932</v>
      </c>
      <c r="G55" s="160" t="n">
        <v>1320.42034942091</v>
      </c>
      <c r="H55" s="160" t="n">
        <v>1729</v>
      </c>
      <c r="I55" s="166"/>
    </row>
    <row r="56" customFormat="false" ht="12.75" hidden="false" customHeight="false" outlineLevel="0" collapsed="false">
      <c r="A56" s="37" t="s">
        <v>34</v>
      </c>
      <c r="B56" s="14"/>
      <c r="C56" s="160" t="n">
        <v>1762.25471842757</v>
      </c>
      <c r="D56" s="160" t="n">
        <v>1770.82067346205</v>
      </c>
      <c r="E56" s="160" t="n">
        <v>1731.77824598247</v>
      </c>
      <c r="F56" s="160" t="n">
        <v>1693.28424475748</v>
      </c>
      <c r="G56" s="160" t="n">
        <v>1442.55569710031</v>
      </c>
      <c r="H56" s="160" t="n">
        <v>1722</v>
      </c>
      <c r="I56" s="166"/>
    </row>
    <row r="57" customFormat="false" ht="12.75" hidden="false" customHeight="false" outlineLevel="0" collapsed="false">
      <c r="A57" s="37" t="s">
        <v>35</v>
      </c>
      <c r="B57" s="14"/>
      <c r="C57" s="160" t="n">
        <v>1770.96225412015</v>
      </c>
      <c r="D57" s="160" t="n">
        <v>1785.03168552347</v>
      </c>
      <c r="E57" s="160" t="n">
        <v>1756.82427738832</v>
      </c>
      <c r="F57" s="160" t="n">
        <v>1643.23776716936</v>
      </c>
      <c r="G57" s="160" t="n">
        <v>1485.70343046846</v>
      </c>
      <c r="H57" s="160" t="n">
        <v>1700</v>
      </c>
      <c r="I57" s="166"/>
    </row>
    <row r="58" customFormat="false" ht="12.75" hidden="false" customHeight="false" outlineLevel="0" collapsed="false">
      <c r="A58" s="37" t="s">
        <v>36</v>
      </c>
      <c r="B58" s="14"/>
      <c r="C58" s="160" t="n">
        <v>1667.93164831632</v>
      </c>
      <c r="D58" s="160" t="n">
        <v>1707.47751213611</v>
      </c>
      <c r="E58" s="160" t="n">
        <v>1653.83981454529</v>
      </c>
      <c r="F58" s="160" t="n">
        <v>1584.32525668644</v>
      </c>
      <c r="G58" s="160" t="n">
        <v>1434.24862511457</v>
      </c>
      <c r="H58" s="160" t="n">
        <v>1630.03459768359</v>
      </c>
      <c r="I58" s="166"/>
    </row>
    <row r="59" customFormat="false" ht="12.75" hidden="false" customHeight="false" outlineLevel="0" collapsed="false">
      <c r="A59" s="24" t="s">
        <v>30</v>
      </c>
      <c r="B59" s="167"/>
      <c r="C59" s="161" t="n">
        <v>1715.22916354786</v>
      </c>
      <c r="D59" s="161" t="n">
        <v>1727.86927903336</v>
      </c>
      <c r="E59" s="161" t="n">
        <v>1695.36312809583</v>
      </c>
      <c r="F59" s="161" t="n">
        <v>1639.43040519467</v>
      </c>
      <c r="G59" s="161" t="n">
        <v>1360.53548150563</v>
      </c>
      <c r="H59" s="161" t="n">
        <v>1694</v>
      </c>
    </row>
    <row r="60" customFormat="false" ht="12.75" hidden="false" customHeight="false" outlineLevel="0" collapsed="false">
      <c r="A60" s="169"/>
      <c r="B60" s="169"/>
      <c r="C60" s="170"/>
      <c r="D60" s="170"/>
      <c r="E60" s="170"/>
      <c r="F60" s="170"/>
      <c r="G60" s="170"/>
      <c r="H60" s="170"/>
    </row>
    <row r="61" customFormat="false" ht="12.75" hidden="false" customHeight="false" outlineLevel="0" collapsed="false">
      <c r="A61" s="148"/>
      <c r="B61" s="148"/>
      <c r="C61" s="171"/>
      <c r="D61" s="171"/>
      <c r="E61" s="171"/>
      <c r="F61" s="171"/>
      <c r="G61" s="171"/>
      <c r="H61" s="171"/>
    </row>
    <row r="62" customFormat="false" ht="12.75" hidden="false" customHeight="false" outlineLevel="0" collapsed="false">
      <c r="A62" s="59" t="s">
        <v>45</v>
      </c>
    </row>
    <row r="63" customFormat="false" ht="12.75" hidden="false" customHeight="false" outlineLevel="0" collapsed="false">
      <c r="A63" s="172" t="s">
        <v>72</v>
      </c>
    </row>
  </sheetData>
  <mergeCells count="14">
    <mergeCell ref="B1:H1"/>
    <mergeCell ref="C2:C3"/>
    <mergeCell ref="D2:D3"/>
    <mergeCell ref="E2:E3"/>
    <mergeCell ref="F2:F3"/>
    <mergeCell ref="G2:G3"/>
    <mergeCell ref="H2:H3"/>
    <mergeCell ref="I2:J7"/>
    <mergeCell ref="C5:H5"/>
    <mergeCell ref="C29:H30"/>
    <mergeCell ref="C32:I32"/>
    <mergeCell ref="C39:I39"/>
    <mergeCell ref="C46:I46"/>
    <mergeCell ref="C53:I53"/>
  </mergeCells>
  <printOptions headings="false" gridLines="false" gridLinesSet="true" horizontalCentered="false" verticalCentered="false"/>
  <pageMargins left="0" right="0" top="0.3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2"/>
    </sheetView>
  </sheetViews>
  <sheetFormatPr defaultColWidth="9.1328125" defaultRowHeight="12" zeroHeight="false" outlineLevelRow="0" outlineLevelCol="0"/>
  <cols>
    <col collapsed="false" customWidth="false" hidden="false" outlineLevel="0" max="1" min="1" style="173" width="9.13"/>
    <col collapsed="false" customWidth="true" hidden="false" outlineLevel="0" max="2" min="2" style="173" width="6.85"/>
    <col collapsed="false" customWidth="true" hidden="false" outlineLevel="0" max="3" min="3" style="173" width="14.28"/>
    <col collapsed="false" customWidth="true" hidden="false" outlineLevel="0" max="4" min="4" style="173" width="10.28"/>
    <col collapsed="false" customWidth="true" hidden="false" outlineLevel="0" max="6" min="5" style="173" width="8.56"/>
    <col collapsed="false" customWidth="true" hidden="false" outlineLevel="0" max="7" min="7" style="173" width="8.99"/>
    <col collapsed="false" customWidth="true" hidden="false" outlineLevel="0" max="8" min="8" style="173" width="0.7"/>
    <col collapsed="false" customWidth="true" hidden="false" outlineLevel="0" max="9" min="9" style="173" width="8.42"/>
    <col collapsed="false" customWidth="true" hidden="false" outlineLevel="0" max="10" min="10" style="173" width="7.13"/>
    <col collapsed="false" customWidth="true" hidden="false" outlineLevel="0" max="11" min="11" style="173" width="5.99"/>
    <col collapsed="false" customWidth="true" hidden="false" outlineLevel="0" max="12" min="12" style="173" width="11.42"/>
    <col collapsed="false" customWidth="false" hidden="false" outlineLevel="0" max="257" min="13" style="173" width="9.13"/>
  </cols>
  <sheetData>
    <row r="1" customFormat="false" ht="12" hidden="false" customHeight="true" outlineLevel="0" collapsed="false">
      <c r="A1" s="174" t="s">
        <v>73</v>
      </c>
      <c r="B1" s="175" t="s">
        <v>74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customFormat="false" ht="21.75" hidden="false" customHeight="true" outlineLevel="0" collapsed="false">
      <c r="A2" s="176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21.75" hidden="false" customHeight="true" outlineLevel="0" collapsed="false">
      <c r="A3" s="177" t="s">
        <v>52</v>
      </c>
      <c r="B3" s="177"/>
      <c r="C3" s="177"/>
      <c r="D3" s="178" t="s">
        <v>75</v>
      </c>
      <c r="E3" s="178"/>
      <c r="F3" s="178"/>
      <c r="G3" s="179"/>
      <c r="H3" s="180"/>
      <c r="I3" s="181" t="s">
        <v>76</v>
      </c>
      <c r="J3" s="181"/>
      <c r="K3" s="181"/>
    </row>
    <row r="4" customFormat="false" ht="12" hidden="false" customHeight="true" outlineLevel="0" collapsed="false">
      <c r="A4" s="177"/>
      <c r="B4" s="177"/>
      <c r="C4" s="177"/>
      <c r="D4" s="178" t="s">
        <v>77</v>
      </c>
      <c r="E4" s="178" t="s">
        <v>78</v>
      </c>
      <c r="F4" s="178" t="s">
        <v>79</v>
      </c>
      <c r="G4" s="182" t="s">
        <v>80</v>
      </c>
      <c r="H4" s="183"/>
      <c r="I4" s="178" t="s">
        <v>81</v>
      </c>
      <c r="J4" s="178" t="s">
        <v>82</v>
      </c>
      <c r="K4" s="178" t="s">
        <v>83</v>
      </c>
      <c r="L4" s="182" t="s">
        <v>30</v>
      </c>
    </row>
    <row r="5" customFormat="false" ht="12" hidden="false" customHeight="true" outlineLevel="0" collapsed="false">
      <c r="A5" s="177"/>
      <c r="B5" s="177"/>
      <c r="C5" s="177"/>
      <c r="D5" s="178"/>
      <c r="E5" s="178"/>
      <c r="F5" s="178"/>
      <c r="G5" s="182"/>
      <c r="H5" s="183"/>
      <c r="I5" s="178"/>
      <c r="J5" s="178"/>
      <c r="K5" s="178"/>
      <c r="L5" s="182"/>
    </row>
    <row r="6" customFormat="false" ht="26.25" hidden="false" customHeight="true" outlineLevel="0" collapsed="false">
      <c r="A6" s="177"/>
      <c r="B6" s="177"/>
      <c r="C6" s="177"/>
      <c r="D6" s="178"/>
      <c r="E6" s="178"/>
      <c r="F6" s="178"/>
      <c r="G6" s="182"/>
      <c r="H6" s="184"/>
      <c r="I6" s="178"/>
      <c r="J6" s="178"/>
      <c r="K6" s="178"/>
      <c r="L6" s="182"/>
    </row>
    <row r="7" customFormat="false" ht="12" hidden="false" customHeight="true" outlineLevel="0" collapsed="false">
      <c r="A7" s="185"/>
      <c r="B7" s="185"/>
      <c r="C7" s="186"/>
      <c r="D7" s="180"/>
      <c r="E7" s="187"/>
      <c r="F7" s="180"/>
      <c r="G7" s="186"/>
      <c r="H7" s="186"/>
      <c r="I7" s="180"/>
      <c r="J7" s="180"/>
      <c r="K7" s="180"/>
      <c r="L7" s="186"/>
    </row>
    <row r="8" customFormat="false" ht="12" hidden="false" customHeight="true" outlineLevel="0" collapsed="false">
      <c r="A8" s="188" t="s">
        <v>10</v>
      </c>
      <c r="B8" s="189"/>
      <c r="C8" s="189"/>
      <c r="D8" s="190" t="n">
        <v>25512.6027495511</v>
      </c>
      <c r="E8" s="190" t="n">
        <v>616.850239334679</v>
      </c>
      <c r="F8" s="190" t="n">
        <v>55.5039095701009</v>
      </c>
      <c r="G8" s="191" t="n">
        <v>25568.1066591212</v>
      </c>
      <c r="H8" s="192"/>
      <c r="I8" s="190" t="n">
        <v>8372.54073213649</v>
      </c>
      <c r="J8" s="190" t="n">
        <v>44.8268962513417</v>
      </c>
      <c r="K8" s="190" t="n">
        <v>1818.19775749976</v>
      </c>
      <c r="L8" s="191" t="n">
        <v>10235.5653858876</v>
      </c>
    </row>
    <row r="9" customFormat="false" ht="12" hidden="false" customHeight="true" outlineLevel="0" collapsed="false">
      <c r="A9" s="188" t="s">
        <v>11</v>
      </c>
      <c r="B9" s="189"/>
      <c r="C9" s="189"/>
      <c r="D9" s="190" t="n">
        <v>23328.3821775511</v>
      </c>
      <c r="E9" s="190" t="n">
        <v>657.055907171654</v>
      </c>
      <c r="F9" s="190" t="n">
        <v>63.4193072469591</v>
      </c>
      <c r="G9" s="191" t="n">
        <v>23391.8014847981</v>
      </c>
      <c r="H9" s="192"/>
      <c r="I9" s="190" t="n">
        <v>7680.71653591618</v>
      </c>
      <c r="J9" s="190" t="n">
        <v>42.8917239383864</v>
      </c>
      <c r="K9" s="190" t="n">
        <v>1782.53291703053</v>
      </c>
      <c r="L9" s="191" t="n">
        <v>9506.14117506572</v>
      </c>
    </row>
    <row r="10" customFormat="false" ht="12" hidden="false" customHeight="true" outlineLevel="0" collapsed="false">
      <c r="A10" s="193" t="s">
        <v>12</v>
      </c>
      <c r="B10" s="189"/>
      <c r="C10" s="189"/>
      <c r="D10" s="190" t="n">
        <v>21939.8948579338</v>
      </c>
      <c r="E10" s="190" t="n">
        <v>679.440820004922</v>
      </c>
      <c r="F10" s="190" t="n">
        <v>39.817245770053</v>
      </c>
      <c r="G10" s="191" t="n">
        <v>21979.7121037039</v>
      </c>
      <c r="H10" s="192"/>
      <c r="I10" s="190" t="n">
        <v>7179.41576332486</v>
      </c>
      <c r="J10" s="190" t="n">
        <v>28.9183550409099</v>
      </c>
      <c r="K10" s="190" t="n">
        <v>1683.52797895895</v>
      </c>
      <c r="L10" s="191" t="n">
        <v>8891.86209732473</v>
      </c>
    </row>
    <row r="11" customFormat="false" ht="12" hidden="false" customHeight="true" outlineLevel="0" collapsed="false">
      <c r="A11" s="193" t="s">
        <v>13</v>
      </c>
      <c r="B11" s="189"/>
      <c r="C11" s="189"/>
      <c r="D11" s="190" t="n">
        <v>16905.5087441105</v>
      </c>
      <c r="E11" s="190" t="n">
        <v>523.187698891353</v>
      </c>
      <c r="F11" s="190" t="n">
        <v>23.7769400854674</v>
      </c>
      <c r="G11" s="191" t="n">
        <v>16929.285684196</v>
      </c>
      <c r="H11" s="192"/>
      <c r="I11" s="190" t="n">
        <v>5539.12906640193</v>
      </c>
      <c r="J11" s="190" t="n">
        <v>23.0102469917381</v>
      </c>
      <c r="K11" s="190" t="n">
        <v>1240.22664901241</v>
      </c>
      <c r="L11" s="191" t="n">
        <v>6802.36596087263</v>
      </c>
    </row>
    <row r="12" customFormat="false" ht="12" hidden="false" customHeight="true" outlineLevel="0" collapsed="false">
      <c r="A12" s="193" t="s">
        <v>14</v>
      </c>
      <c r="B12" s="189"/>
      <c r="C12" s="189"/>
      <c r="D12" s="190" t="n">
        <v>23024.1724022816</v>
      </c>
      <c r="E12" s="190" t="n">
        <v>649.637093818725</v>
      </c>
      <c r="F12" s="190" t="n">
        <v>40.6652315340058</v>
      </c>
      <c r="G12" s="191" t="n">
        <v>23064.8376338156</v>
      </c>
      <c r="H12" s="192"/>
      <c r="I12" s="190" t="n">
        <v>7575.45827662342</v>
      </c>
      <c r="J12" s="190" t="n">
        <v>30.354230357365</v>
      </c>
      <c r="K12" s="190" t="n">
        <v>1772.60898515984</v>
      </c>
      <c r="L12" s="191" t="n">
        <v>9378.42148508307</v>
      </c>
    </row>
    <row r="13" customFormat="false" ht="12" hidden="false" customHeight="true" outlineLevel="0" collapsed="false">
      <c r="A13" s="193" t="s">
        <v>15</v>
      </c>
      <c r="B13" s="189"/>
      <c r="C13" s="189"/>
      <c r="D13" s="190" t="n">
        <v>26962.8818281003</v>
      </c>
      <c r="E13" s="190" t="n">
        <v>745.101181188032</v>
      </c>
      <c r="F13" s="190" t="n">
        <v>78.520473628998</v>
      </c>
      <c r="G13" s="191" t="n">
        <v>27041.4023017293</v>
      </c>
      <c r="H13" s="192"/>
      <c r="I13" s="190" t="n">
        <v>8750.3145518732</v>
      </c>
      <c r="J13" s="190" t="n">
        <v>70.0003462516593</v>
      </c>
      <c r="K13" s="190" t="n">
        <v>2134.43640704388</v>
      </c>
      <c r="L13" s="191" t="n">
        <v>10954.7513051687</v>
      </c>
    </row>
    <row r="14" customFormat="false" ht="12" hidden="false" customHeight="true" outlineLevel="0" collapsed="false">
      <c r="A14" s="193" t="s">
        <v>16</v>
      </c>
      <c r="B14" s="189"/>
      <c r="C14" s="189"/>
      <c r="D14" s="190" t="n">
        <v>20815.7306362044</v>
      </c>
      <c r="E14" s="190" t="n">
        <v>622.973586334694</v>
      </c>
      <c r="F14" s="190" t="n">
        <v>36.9055489873739</v>
      </c>
      <c r="G14" s="191" t="n">
        <v>20852.6361851917</v>
      </c>
      <c r="H14" s="192"/>
      <c r="I14" s="190" t="n">
        <v>7144.6555184526</v>
      </c>
      <c r="J14" s="190" t="n">
        <v>32.0572607785699</v>
      </c>
      <c r="K14" s="190" t="n">
        <v>1445.63480534395</v>
      </c>
      <c r="L14" s="191" t="n">
        <v>8622.34758457511</v>
      </c>
    </row>
    <row r="15" customFormat="false" ht="12" hidden="false" customHeight="true" outlineLevel="0" collapsed="false">
      <c r="A15" s="193" t="s">
        <v>17</v>
      </c>
      <c r="B15" s="189"/>
      <c r="C15" s="189"/>
      <c r="D15" s="190" t="n">
        <v>23498.6094599491</v>
      </c>
      <c r="E15" s="190" t="n">
        <v>723.954104608891</v>
      </c>
      <c r="F15" s="190" t="n">
        <v>37.2645969334997</v>
      </c>
      <c r="G15" s="191" t="n">
        <v>23535.8740568827</v>
      </c>
      <c r="H15" s="192"/>
      <c r="I15" s="190" t="n">
        <v>8008.75122323188</v>
      </c>
      <c r="J15" s="190" t="n">
        <v>32.8565743639441</v>
      </c>
      <c r="K15" s="190" t="n">
        <v>1652.83523289919</v>
      </c>
      <c r="L15" s="191" t="n">
        <v>9694.44303049501</v>
      </c>
    </row>
    <row r="16" customFormat="false" ht="12" hidden="false" customHeight="true" outlineLevel="0" collapsed="false">
      <c r="A16" s="193" t="s">
        <v>18</v>
      </c>
      <c r="B16" s="189"/>
      <c r="C16" s="189"/>
      <c r="D16" s="190" t="n">
        <v>24037.4269255935</v>
      </c>
      <c r="E16" s="190" t="n">
        <v>686.421095832585</v>
      </c>
      <c r="F16" s="190" t="n">
        <v>55.4805538148414</v>
      </c>
      <c r="G16" s="191" t="n">
        <v>24092.9074794083</v>
      </c>
      <c r="H16" s="192"/>
      <c r="I16" s="190" t="n">
        <v>7521.76235756026</v>
      </c>
      <c r="J16" s="190" t="n">
        <v>43.1544864644182</v>
      </c>
      <c r="K16" s="190" t="n">
        <v>1810.95907636608</v>
      </c>
      <c r="L16" s="191" t="n">
        <v>9375.87592039075</v>
      </c>
    </row>
    <row r="17" customFormat="false" ht="12" hidden="false" customHeight="true" outlineLevel="0" collapsed="false">
      <c r="A17" s="193" t="s">
        <v>19</v>
      </c>
      <c r="B17" s="189"/>
      <c r="C17" s="189"/>
      <c r="D17" s="190" t="n">
        <v>23207.8512934803</v>
      </c>
      <c r="E17" s="190" t="n">
        <v>529.85501095307</v>
      </c>
      <c r="F17" s="190" t="n">
        <v>62.6335401298644</v>
      </c>
      <c r="G17" s="191" t="n">
        <v>23270.4848336101</v>
      </c>
      <c r="H17" s="192"/>
      <c r="I17" s="190" t="n">
        <v>7689.11464008202</v>
      </c>
      <c r="J17" s="190" t="n">
        <v>57.066894906916</v>
      </c>
      <c r="K17" s="190" t="n">
        <v>2155.3956938593</v>
      </c>
      <c r="L17" s="191" t="n">
        <v>9901.57722884824</v>
      </c>
    </row>
    <row r="18" customFormat="false" ht="12" hidden="false" customHeight="true" outlineLevel="0" collapsed="false">
      <c r="A18" s="193" t="s">
        <v>20</v>
      </c>
      <c r="B18" s="189"/>
      <c r="C18" s="189"/>
      <c r="D18" s="190" t="n">
        <v>19718.1906573024</v>
      </c>
      <c r="E18" s="190" t="n">
        <v>626.216799634524</v>
      </c>
      <c r="F18" s="190" t="n">
        <v>40.0160859394038</v>
      </c>
      <c r="G18" s="191" t="n">
        <v>19758.2067432418</v>
      </c>
      <c r="H18" s="192"/>
      <c r="I18" s="190" t="n">
        <v>6748.05965968118</v>
      </c>
      <c r="J18" s="190" t="n">
        <v>26.4723913561602</v>
      </c>
      <c r="K18" s="190" t="n">
        <v>1380.43774996559</v>
      </c>
      <c r="L18" s="191" t="n">
        <v>8154.96979176617</v>
      </c>
    </row>
    <row r="19" customFormat="false" ht="12" hidden="false" customHeight="true" outlineLevel="0" collapsed="false">
      <c r="A19" s="194" t="s">
        <v>21</v>
      </c>
      <c r="B19" s="189"/>
      <c r="C19" s="189"/>
      <c r="D19" s="190" t="n">
        <v>30141.3625295504</v>
      </c>
      <c r="E19" s="190" t="n">
        <v>571.236510554557</v>
      </c>
      <c r="F19" s="190" t="n">
        <v>323.180406156573</v>
      </c>
      <c r="G19" s="191" t="n">
        <v>30464.542935707</v>
      </c>
      <c r="H19" s="192"/>
      <c r="I19" s="190" t="n">
        <v>8526.13082923574</v>
      </c>
      <c r="J19" s="190" t="n">
        <v>77.7185524098775</v>
      </c>
      <c r="K19" s="190" t="n">
        <v>2774.5891436548</v>
      </c>
      <c r="L19" s="191" t="n">
        <v>11378.4385253004</v>
      </c>
    </row>
    <row r="20" s="198" customFormat="true" ht="12" hidden="false" customHeight="true" outlineLevel="0" collapsed="false">
      <c r="A20" s="195" t="s">
        <v>22</v>
      </c>
      <c r="B20" s="196"/>
      <c r="C20" s="196"/>
      <c r="D20" s="191" t="n">
        <v>22249.046300156</v>
      </c>
      <c r="E20" s="191" t="n">
        <v>637.648212822116</v>
      </c>
      <c r="F20" s="191" t="n">
        <v>55.518618318056</v>
      </c>
      <c r="G20" s="191" t="n">
        <v>22304.564918474</v>
      </c>
      <c r="H20" s="197"/>
      <c r="I20" s="191" t="n">
        <v>7317.80265359254</v>
      </c>
      <c r="J20" s="191" t="n">
        <v>38.8176111290969</v>
      </c>
      <c r="K20" s="191" t="n">
        <v>1691.64684693474</v>
      </c>
      <c r="L20" s="191" t="n">
        <v>9048.26711002568</v>
      </c>
    </row>
    <row r="21" s="198" customFormat="true" ht="12" hidden="false" customHeight="true" outlineLevel="0" collapsed="false">
      <c r="A21" s="195" t="s">
        <v>23</v>
      </c>
      <c r="B21" s="196"/>
      <c r="C21" s="196"/>
      <c r="D21" s="191" t="n">
        <v>19457.8257312907</v>
      </c>
      <c r="E21" s="191" t="n">
        <v>534.629455689367</v>
      </c>
      <c r="F21" s="191" t="n">
        <v>32.5941418788162</v>
      </c>
      <c r="G21" s="191" t="n">
        <v>19490.4198731695</v>
      </c>
      <c r="H21" s="197"/>
      <c r="I21" s="191" t="n">
        <v>6597.619401285</v>
      </c>
      <c r="J21" s="191" t="n">
        <v>54.9438217554404</v>
      </c>
      <c r="K21" s="191" t="n">
        <v>1286.44384325669</v>
      </c>
      <c r="L21" s="191" t="n">
        <v>7939.00706629713</v>
      </c>
    </row>
    <row r="22" customFormat="false" ht="12" hidden="false" customHeight="true" outlineLevel="0" collapsed="false">
      <c r="A22" s="194" t="s">
        <v>24</v>
      </c>
      <c r="B22" s="189"/>
      <c r="C22" s="189"/>
      <c r="D22" s="190" t="n">
        <v>20720.6257466195</v>
      </c>
      <c r="E22" s="190" t="n">
        <v>550.045391802929</v>
      </c>
      <c r="F22" s="190" t="n">
        <v>41.0567438349045</v>
      </c>
      <c r="G22" s="191" t="n">
        <v>20761.6824904544</v>
      </c>
      <c r="H22" s="192"/>
      <c r="I22" s="190" t="n">
        <v>6544.19302871479</v>
      </c>
      <c r="J22" s="190" t="n">
        <v>34.2461581123252</v>
      </c>
      <c r="K22" s="190" t="n">
        <v>1554.10286137737</v>
      </c>
      <c r="L22" s="191" t="n">
        <v>8132.54204075739</v>
      </c>
    </row>
    <row r="23" customFormat="false" ht="12" hidden="false" customHeight="true" outlineLevel="0" collapsed="false">
      <c r="A23" s="194" t="s">
        <v>25</v>
      </c>
      <c r="B23" s="189"/>
      <c r="C23" s="189"/>
      <c r="D23" s="190" t="n">
        <v>14930.2888417962</v>
      </c>
      <c r="E23" s="190" t="n">
        <v>382.298836462791</v>
      </c>
      <c r="F23" s="190" t="n">
        <v>15.709296858238</v>
      </c>
      <c r="G23" s="191" t="n">
        <v>14945.9981386545</v>
      </c>
      <c r="H23" s="192"/>
      <c r="I23" s="190" t="n">
        <v>4638.66394027339</v>
      </c>
      <c r="J23" s="190" t="n">
        <v>30.6646387235724</v>
      </c>
      <c r="K23" s="190" t="n">
        <v>1004.67910917671</v>
      </c>
      <c r="L23" s="191" t="n">
        <v>5674.00764527201</v>
      </c>
    </row>
    <row r="24" customFormat="false" ht="12" hidden="false" customHeight="true" outlineLevel="0" collapsed="false">
      <c r="A24" s="23" t="s">
        <v>26</v>
      </c>
      <c r="B24" s="189"/>
      <c r="C24" s="189"/>
      <c r="D24" s="190" t="n">
        <v>25219.6815696264</v>
      </c>
      <c r="E24" s="190" t="n">
        <v>644.64263066797</v>
      </c>
      <c r="F24" s="190" t="n">
        <v>14.6811800275516</v>
      </c>
      <c r="G24" s="191" t="n">
        <v>25234.362749654</v>
      </c>
      <c r="H24" s="192"/>
      <c r="I24" s="190" t="n">
        <v>7093.2549530889</v>
      </c>
      <c r="J24" s="190" t="n">
        <v>39.543894552279</v>
      </c>
      <c r="K24" s="190" t="n">
        <v>1904.49975400067</v>
      </c>
      <c r="L24" s="191" t="n">
        <v>9037.29859586565</v>
      </c>
    </row>
    <row r="25" customFormat="false" ht="12" hidden="false" customHeight="true" outlineLevel="0" collapsed="false">
      <c r="A25" s="194" t="s">
        <v>27</v>
      </c>
      <c r="B25" s="189"/>
      <c r="C25" s="189"/>
      <c r="D25" s="190" t="n">
        <v>35987.0857118954</v>
      </c>
      <c r="E25" s="190" t="n">
        <v>743.855522829862</v>
      </c>
      <c r="F25" s="190" t="n">
        <v>144.777962501029</v>
      </c>
      <c r="G25" s="191" t="n">
        <v>36131.8636743964</v>
      </c>
      <c r="H25" s="192"/>
      <c r="I25" s="190" t="n">
        <v>11257.7988546733</v>
      </c>
      <c r="J25" s="190" t="n">
        <v>176.362718933137</v>
      </c>
      <c r="K25" s="190" t="n">
        <v>2695.14355766414</v>
      </c>
      <c r="L25" s="191" t="n">
        <v>14129.3051312706</v>
      </c>
    </row>
    <row r="26" customFormat="false" ht="12" hidden="false" customHeight="true" outlineLevel="0" collapsed="false">
      <c r="A26" s="194" t="s">
        <v>28</v>
      </c>
      <c r="B26" s="189"/>
      <c r="C26" s="189"/>
      <c r="D26" s="190" t="n">
        <v>20688.4982193904</v>
      </c>
      <c r="E26" s="190" t="n">
        <v>525.851753667699</v>
      </c>
      <c r="F26" s="190" t="n">
        <v>45.9185064427739</v>
      </c>
      <c r="G26" s="191" t="n">
        <v>20734.4167258332</v>
      </c>
      <c r="H26" s="192"/>
      <c r="I26" s="190" t="n">
        <v>6363.49453582519</v>
      </c>
      <c r="J26" s="190" t="n">
        <v>33.4405094751901</v>
      </c>
      <c r="K26" s="190" t="n">
        <v>1495.31881746891</v>
      </c>
      <c r="L26" s="191" t="n">
        <v>7892.25384920296</v>
      </c>
    </row>
    <row r="27" s="198" customFormat="true" ht="12" hidden="false" customHeight="true" outlineLevel="0" collapsed="false">
      <c r="A27" s="195" t="s">
        <v>29</v>
      </c>
      <c r="B27" s="196"/>
      <c r="C27" s="196"/>
      <c r="D27" s="191" t="n">
        <v>23585.6341165462</v>
      </c>
      <c r="E27" s="191" t="n">
        <v>583.138520904549</v>
      </c>
      <c r="F27" s="191" t="n">
        <v>47.2513580332237</v>
      </c>
      <c r="G27" s="191" t="n">
        <v>23632.8854745794</v>
      </c>
      <c r="H27" s="197"/>
      <c r="I27" s="191" t="n">
        <v>7147.43695758574</v>
      </c>
      <c r="J27" s="191" t="n">
        <v>54.9815402531563</v>
      </c>
      <c r="K27" s="191" t="n">
        <v>1748.92488105095</v>
      </c>
      <c r="L27" s="191" t="n">
        <v>8951.34336849873</v>
      </c>
    </row>
    <row r="28" s="198" customFormat="true" ht="12" hidden="false" customHeight="true" outlineLevel="0" collapsed="false">
      <c r="A28" s="199" t="s">
        <v>30</v>
      </c>
      <c r="B28" s="200"/>
      <c r="C28" s="200"/>
      <c r="D28" s="201" t="n">
        <v>22668.2947371966</v>
      </c>
      <c r="E28" s="201" t="n">
        <v>606.925069246566</v>
      </c>
      <c r="F28" s="201" t="n">
        <v>50.4002965283024</v>
      </c>
      <c r="G28" s="201" t="n">
        <v>22718.6950337249</v>
      </c>
      <c r="H28" s="202"/>
      <c r="I28" s="201" t="n">
        <v>7196.76021303243</v>
      </c>
      <c r="J28" s="201" t="n">
        <v>47.0218755184904</v>
      </c>
      <c r="K28" s="201" t="n">
        <v>1691.66949126658</v>
      </c>
      <c r="L28" s="201" t="n">
        <v>8935.4515743919</v>
      </c>
    </row>
    <row r="29" customFormat="false" ht="12" hidden="false" customHeight="true" outlineLevel="0" collapsed="false">
      <c r="A29" s="203" t="s">
        <v>84</v>
      </c>
      <c r="B29" s="204"/>
      <c r="C29" s="205" t="s">
        <v>85</v>
      </c>
      <c r="D29" s="205"/>
      <c r="E29" s="205"/>
      <c r="F29" s="205"/>
      <c r="G29" s="205"/>
      <c r="H29" s="205"/>
      <c r="I29" s="205"/>
      <c r="J29" s="205"/>
      <c r="K29" s="205"/>
      <c r="L29" s="205"/>
    </row>
    <row r="30" customFormat="false" ht="18.75" hidden="false" customHeight="true" outlineLevel="0" collapsed="false">
      <c r="A30" s="189"/>
      <c r="B30" s="206"/>
      <c r="C30" s="205"/>
      <c r="D30" s="205"/>
      <c r="E30" s="205"/>
      <c r="F30" s="205"/>
      <c r="G30" s="205"/>
      <c r="H30" s="205"/>
      <c r="I30" s="205"/>
      <c r="J30" s="205"/>
      <c r="K30" s="205"/>
      <c r="L30" s="205"/>
    </row>
    <row r="31" customFormat="false" ht="12" hidden="false" customHeight="true" outlineLevel="0" collapsed="false">
      <c r="A31" s="207" t="s">
        <v>52</v>
      </c>
      <c r="B31" s="207"/>
      <c r="C31" s="207"/>
      <c r="D31" s="208" t="s">
        <v>86</v>
      </c>
      <c r="E31" s="209" t="s">
        <v>87</v>
      </c>
      <c r="F31" s="209"/>
      <c r="G31" s="208" t="s">
        <v>88</v>
      </c>
      <c r="I31" s="208" t="s">
        <v>89</v>
      </c>
      <c r="J31" s="208" t="s">
        <v>90</v>
      </c>
      <c r="K31" s="208"/>
      <c r="L31" s="210" t="s">
        <v>91</v>
      </c>
    </row>
    <row r="32" customFormat="false" ht="44.25" hidden="false" customHeight="true" outlineLevel="0" collapsed="false">
      <c r="A32" s="207"/>
      <c r="B32" s="207"/>
      <c r="C32" s="207"/>
      <c r="D32" s="208"/>
      <c r="E32" s="209"/>
      <c r="F32" s="209"/>
      <c r="G32" s="208"/>
      <c r="H32" s="211"/>
      <c r="I32" s="208"/>
      <c r="J32" s="208"/>
      <c r="K32" s="208"/>
      <c r="L32" s="210"/>
      <c r="P32" s="212"/>
      <c r="Q32" s="212"/>
      <c r="R32" s="212"/>
      <c r="S32" s="212"/>
      <c r="T32" s="212"/>
    </row>
    <row r="33" customFormat="false" ht="12" hidden="false" customHeight="true" outlineLevel="0" collapsed="false">
      <c r="A33" s="213"/>
      <c r="B33" s="213"/>
      <c r="C33" s="214"/>
      <c r="D33" s="214"/>
      <c r="E33" s="215"/>
      <c r="F33" s="216"/>
      <c r="G33" s="215"/>
      <c r="H33" s="215"/>
      <c r="J33" s="215"/>
      <c r="K33" s="217"/>
      <c r="O33" s="212"/>
      <c r="P33" s="212"/>
      <c r="Q33" s="212"/>
      <c r="R33" s="212"/>
      <c r="S33" s="212"/>
      <c r="T33" s="212"/>
    </row>
    <row r="34" customFormat="false" ht="12" hidden="false" customHeight="true" outlineLevel="0" collapsed="false">
      <c r="A34" s="188" t="s">
        <v>10</v>
      </c>
      <c r="B34" s="213"/>
      <c r="C34" s="213"/>
      <c r="D34" s="191" t="n">
        <v>35803.6720450088</v>
      </c>
      <c r="E34" s="218"/>
      <c r="F34" s="190" t="n">
        <v>63.8947768906771</v>
      </c>
      <c r="G34" s="190" t="n">
        <v>9653.4205661407</v>
      </c>
      <c r="H34" s="218"/>
      <c r="I34" s="219" t="n">
        <v>35765.2035634992</v>
      </c>
      <c r="J34" s="220"/>
      <c r="K34" s="190" t="n">
        <v>187.812551092587</v>
      </c>
      <c r="L34" s="191" t="n">
        <v>35953.0161145918</v>
      </c>
    </row>
    <row r="35" customFormat="false" ht="12" hidden="false" customHeight="true" outlineLevel="0" collapsed="false">
      <c r="A35" s="188" t="s">
        <v>11</v>
      </c>
      <c r="B35" s="213"/>
      <c r="C35" s="213"/>
      <c r="D35" s="191" t="n">
        <v>32897.9426598638</v>
      </c>
      <c r="E35" s="218"/>
      <c r="F35" s="190" t="n">
        <v>80.6581604696719</v>
      </c>
      <c r="G35" s="190" t="n">
        <v>11030.5767018114</v>
      </c>
      <c r="H35" s="218"/>
      <c r="I35" s="219" t="n">
        <v>32597.6152840151</v>
      </c>
      <c r="J35" s="220"/>
      <c r="K35" s="190" t="n">
        <v>357.454727609125</v>
      </c>
      <c r="L35" s="191" t="n">
        <v>32955.0700116242</v>
      </c>
    </row>
    <row r="36" customFormat="false" ht="12" hidden="false" customHeight="true" outlineLevel="0" collapsed="false">
      <c r="A36" s="193" t="s">
        <v>12</v>
      </c>
      <c r="B36" s="213"/>
      <c r="C36" s="213"/>
      <c r="D36" s="191" t="n">
        <v>30871.5742010286</v>
      </c>
      <c r="E36" s="218"/>
      <c r="F36" s="190" t="n">
        <v>81.4836089050318</v>
      </c>
      <c r="G36" s="190" t="n">
        <v>11483.636708808</v>
      </c>
      <c r="H36" s="218"/>
      <c r="I36" s="219" t="n">
        <v>30745.3775973047</v>
      </c>
      <c r="J36" s="220"/>
      <c r="K36" s="190" t="n">
        <v>251.413041279479</v>
      </c>
      <c r="L36" s="191" t="n">
        <v>30996.7906385842</v>
      </c>
    </row>
    <row r="37" customFormat="false" ht="12" hidden="false" customHeight="true" outlineLevel="0" collapsed="false">
      <c r="A37" s="193" t="s">
        <v>13</v>
      </c>
      <c r="B37" s="213"/>
      <c r="C37" s="213"/>
      <c r="D37" s="191" t="n">
        <v>23731.6516450686</v>
      </c>
      <c r="E37" s="218"/>
      <c r="F37" s="190" t="n">
        <v>72.8450371132123</v>
      </c>
      <c r="G37" s="190" t="n">
        <v>9836.61912972976</v>
      </c>
      <c r="H37" s="218"/>
      <c r="I37" s="219" t="n">
        <v>23344.5004630463</v>
      </c>
      <c r="J37" s="220"/>
      <c r="K37" s="190" t="n">
        <v>99.6159308234404</v>
      </c>
      <c r="L37" s="191" t="n">
        <v>23444.1163938697</v>
      </c>
    </row>
    <row r="38" customFormat="false" ht="12" hidden="false" customHeight="true" outlineLevel="0" collapsed="false">
      <c r="A38" s="193" t="s">
        <v>14</v>
      </c>
      <c r="B38" s="213"/>
      <c r="C38" s="213"/>
      <c r="D38" s="191" t="n">
        <v>32443.2591188987</v>
      </c>
      <c r="E38" s="218"/>
      <c r="F38" s="190" t="n">
        <v>34.5723513880601</v>
      </c>
      <c r="G38" s="190" t="n">
        <v>10812.3811419055</v>
      </c>
      <c r="H38" s="218"/>
      <c r="I38" s="219" t="n">
        <v>31820.2860127175</v>
      </c>
      <c r="J38" s="220"/>
      <c r="K38" s="190" t="n">
        <v>319.924157744152</v>
      </c>
      <c r="L38" s="191" t="n">
        <v>32140.2101704617</v>
      </c>
    </row>
    <row r="39" customFormat="false" ht="12" hidden="false" customHeight="true" outlineLevel="0" collapsed="false">
      <c r="A39" s="193" t="s">
        <v>15</v>
      </c>
      <c r="B39" s="213"/>
      <c r="C39" s="213"/>
      <c r="D39" s="191" t="n">
        <v>37996.153606898</v>
      </c>
      <c r="E39" s="218"/>
      <c r="F39" s="190" t="n">
        <v>115.881776925511</v>
      </c>
      <c r="G39" s="190" t="n">
        <v>11335.4140341015</v>
      </c>
      <c r="H39" s="218"/>
      <c r="I39" s="219" t="n">
        <v>37961.6967398681</v>
      </c>
      <c r="J39" s="220"/>
      <c r="K39" s="190" t="n">
        <v>515.413520816006</v>
      </c>
      <c r="L39" s="191" t="n">
        <v>38477.1102606841</v>
      </c>
    </row>
    <row r="40" customFormat="false" ht="12" hidden="false" customHeight="true" outlineLevel="0" collapsed="false">
      <c r="A40" s="193" t="s">
        <v>16</v>
      </c>
      <c r="B40" s="213"/>
      <c r="C40" s="213"/>
      <c r="D40" s="191" t="n">
        <v>29474.9837697669</v>
      </c>
      <c r="E40" s="218"/>
      <c r="F40" s="190" t="n">
        <v>32.232181226966</v>
      </c>
      <c r="G40" s="190" t="n">
        <v>10944.30857884</v>
      </c>
      <c r="H40" s="218"/>
      <c r="I40" s="219" t="n">
        <v>28960.4362526312</v>
      </c>
      <c r="J40" s="220"/>
      <c r="K40" s="190" t="n">
        <v>206.980752788434</v>
      </c>
      <c r="L40" s="191" t="n">
        <v>29167.4170054197</v>
      </c>
    </row>
    <row r="41" customFormat="false" ht="12" hidden="false" customHeight="true" outlineLevel="0" collapsed="false">
      <c r="A41" s="193" t="s">
        <v>17</v>
      </c>
      <c r="B41" s="213"/>
      <c r="C41" s="213"/>
      <c r="D41" s="191" t="n">
        <v>33230.3170873776</v>
      </c>
      <c r="E41" s="218"/>
      <c r="F41" s="190" t="n">
        <v>69.1599553109875</v>
      </c>
      <c r="G41" s="190" t="n">
        <v>11506.6000223284</v>
      </c>
      <c r="H41" s="218"/>
      <c r="I41" s="219" t="n">
        <v>32938.5455109655</v>
      </c>
      <c r="J41" s="220"/>
      <c r="K41" s="190" t="n">
        <v>316.108695207443</v>
      </c>
      <c r="L41" s="191" t="n">
        <v>33254.6542061729</v>
      </c>
    </row>
    <row r="42" customFormat="false" ht="12" hidden="false" customHeight="true" outlineLevel="0" collapsed="false">
      <c r="A42" s="193" t="s">
        <v>18</v>
      </c>
      <c r="B42" s="213"/>
      <c r="C42" s="213"/>
      <c r="D42" s="191" t="n">
        <v>33468.7833997991</v>
      </c>
      <c r="E42" s="218"/>
      <c r="F42" s="190" t="n">
        <v>115.249803577904</v>
      </c>
      <c r="G42" s="190" t="n">
        <v>11130.1439494685</v>
      </c>
      <c r="H42" s="218"/>
      <c r="I42" s="219" t="n">
        <v>33101.5258107862</v>
      </c>
      <c r="J42" s="220"/>
      <c r="K42" s="190" t="n">
        <v>306.079817660275</v>
      </c>
      <c r="L42" s="191" t="n">
        <v>33407.6056284465</v>
      </c>
    </row>
    <row r="43" customFormat="false" ht="12" hidden="false" customHeight="true" outlineLevel="0" collapsed="false">
      <c r="A43" s="193" t="s">
        <v>19</v>
      </c>
      <c r="B43" s="213"/>
      <c r="C43" s="213"/>
      <c r="D43" s="191" t="n">
        <v>33172.0620624584</v>
      </c>
      <c r="E43" s="218"/>
      <c r="F43" s="190" t="n">
        <v>227.851164135801</v>
      </c>
      <c r="G43" s="190" t="n">
        <v>10931.4348009722</v>
      </c>
      <c r="H43" s="218"/>
      <c r="I43" s="219" t="n">
        <v>33374.635207743</v>
      </c>
      <c r="J43" s="220"/>
      <c r="K43" s="190" t="n">
        <v>429.138822322901</v>
      </c>
      <c r="L43" s="191" t="n">
        <v>33803.7740300659</v>
      </c>
    </row>
    <row r="44" customFormat="false" ht="12" hidden="false" customHeight="true" outlineLevel="0" collapsed="false">
      <c r="A44" s="193" t="s">
        <v>20</v>
      </c>
      <c r="B44" s="213"/>
      <c r="C44" s="213"/>
      <c r="D44" s="191" t="n">
        <v>27913.1765350079</v>
      </c>
      <c r="E44" s="218"/>
      <c r="F44" s="190" t="n">
        <v>38.4656385957823</v>
      </c>
      <c r="G44" s="190" t="n">
        <v>10718.2678355514</v>
      </c>
      <c r="H44" s="218"/>
      <c r="I44" s="219" t="n">
        <v>27483.7845627538</v>
      </c>
      <c r="J44" s="220"/>
      <c r="K44" s="190" t="n">
        <v>150.118303669113</v>
      </c>
      <c r="L44" s="191" t="n">
        <v>27633.9028664229</v>
      </c>
    </row>
    <row r="45" customFormat="false" ht="12" hidden="false" customHeight="true" outlineLevel="0" collapsed="false">
      <c r="A45" s="194" t="s">
        <v>21</v>
      </c>
      <c r="B45" s="213"/>
      <c r="C45" s="213"/>
      <c r="D45" s="191" t="n">
        <v>41842.9814610074</v>
      </c>
      <c r="E45" s="218"/>
      <c r="F45" s="190" t="n">
        <v>48.999782830756</v>
      </c>
      <c r="G45" s="190" t="n">
        <v>10670.9141900372</v>
      </c>
      <c r="H45" s="218"/>
      <c r="I45" s="219" t="n">
        <v>42488.0438174477</v>
      </c>
      <c r="J45" s="220"/>
      <c r="K45" s="190" t="n">
        <v>1233.81740076574</v>
      </c>
      <c r="L45" s="191" t="n">
        <v>43721.8612182135</v>
      </c>
    </row>
    <row r="46" customFormat="false" ht="12" hidden="false" customHeight="true" outlineLevel="0" collapsed="false">
      <c r="A46" s="195" t="s">
        <v>22</v>
      </c>
      <c r="B46" s="195"/>
      <c r="C46" s="195"/>
      <c r="D46" s="191" t="n">
        <v>31352.8320284998</v>
      </c>
      <c r="E46" s="40"/>
      <c r="F46" s="191" t="n">
        <v>79.3727531167931</v>
      </c>
      <c r="G46" s="191" t="n">
        <v>10773.5345914418</v>
      </c>
      <c r="H46" s="40"/>
      <c r="I46" s="219" t="n">
        <v>31036.0120128782</v>
      </c>
      <c r="J46" s="221"/>
      <c r="K46" s="191" t="n">
        <v>308.228238349251</v>
      </c>
      <c r="L46" s="191" t="n">
        <v>31344.2402512274</v>
      </c>
    </row>
    <row r="47" customFormat="false" ht="12" hidden="false" customHeight="true" outlineLevel="0" collapsed="false">
      <c r="A47" s="195" t="s">
        <v>23</v>
      </c>
      <c r="B47" s="195"/>
      <c r="C47" s="195"/>
      <c r="D47" s="191" t="n">
        <v>27429.4269394666</v>
      </c>
      <c r="E47" s="40"/>
      <c r="F47" s="191" t="n">
        <v>60.0977039738274</v>
      </c>
      <c r="G47" s="191" t="n">
        <v>10890.0217352316</v>
      </c>
      <c r="H47" s="40"/>
      <c r="I47" s="219" t="n">
        <v>26970.4501534487</v>
      </c>
      <c r="J47" s="221"/>
      <c r="K47" s="191" t="n">
        <v>333.611297444377</v>
      </c>
      <c r="L47" s="191" t="n">
        <v>27304.061450893</v>
      </c>
    </row>
    <row r="48" customFormat="false" ht="12" hidden="false" customHeight="true" outlineLevel="0" collapsed="false">
      <c r="A48" s="194" t="s">
        <v>24</v>
      </c>
      <c r="B48" s="213"/>
      <c r="C48" s="213"/>
      <c r="D48" s="191" t="n">
        <v>28894.2245312119</v>
      </c>
      <c r="E48" s="218"/>
      <c r="F48" s="190" t="n">
        <v>114.437063292721</v>
      </c>
      <c r="G48" s="190" t="n">
        <v>10998.9894774626</v>
      </c>
      <c r="H48" s="218"/>
      <c r="I48" s="219" t="n">
        <v>28468.4526895291</v>
      </c>
      <c r="J48" s="220"/>
      <c r="K48" s="190" t="n">
        <v>240.032070845911</v>
      </c>
      <c r="L48" s="191" t="n">
        <v>28708.484760375</v>
      </c>
    </row>
    <row r="49" customFormat="false" ht="12" hidden="false" customHeight="true" outlineLevel="0" collapsed="false">
      <c r="A49" s="194" t="s">
        <v>25</v>
      </c>
      <c r="B49" s="213"/>
      <c r="C49" s="213"/>
      <c r="D49" s="191" t="n">
        <v>20620.0057839265</v>
      </c>
      <c r="E49" s="218"/>
      <c r="F49" s="190" t="n">
        <v>23.58149018083</v>
      </c>
      <c r="G49" s="190" t="n">
        <v>10421.3002036065</v>
      </c>
      <c r="H49" s="218"/>
      <c r="I49" s="219" t="n">
        <v>20448.3551961505</v>
      </c>
      <c r="J49" s="220"/>
      <c r="K49" s="190" t="n">
        <v>248.659455291523</v>
      </c>
      <c r="L49" s="191" t="n">
        <v>20697.014651442</v>
      </c>
    </row>
    <row r="50" customFormat="false" ht="12" hidden="false" customHeight="true" outlineLevel="0" collapsed="false">
      <c r="A50" s="23" t="s">
        <v>26</v>
      </c>
      <c r="B50" s="213"/>
      <c r="C50" s="213"/>
      <c r="D50" s="191" t="n">
        <v>34271.6613455195</v>
      </c>
      <c r="E50" s="218"/>
      <c r="F50" s="190" t="n">
        <v>90.5261045055397</v>
      </c>
      <c r="G50" s="190" t="n">
        <v>11694.1549393839</v>
      </c>
      <c r="H50" s="218"/>
      <c r="I50" s="219" t="n">
        <v>34363.6210538524</v>
      </c>
      <c r="J50" s="220"/>
      <c r="K50" s="190" t="n">
        <v>428.72614927201</v>
      </c>
      <c r="L50" s="191" t="n">
        <v>34792.3472031245</v>
      </c>
    </row>
    <row r="51" customFormat="false" ht="12" hidden="false" customHeight="true" outlineLevel="0" collapsed="false">
      <c r="A51" s="194" t="s">
        <v>27</v>
      </c>
      <c r="B51" s="213"/>
      <c r="C51" s="213"/>
      <c r="D51" s="191" t="n">
        <v>50261.1688056669</v>
      </c>
      <c r="E51" s="218"/>
      <c r="F51" s="190" t="n">
        <v>166.045824946994</v>
      </c>
      <c r="G51" s="190" t="n">
        <v>8523.65368578285</v>
      </c>
      <c r="H51" s="218"/>
      <c r="I51" s="219" t="n">
        <v>50679.7397636439</v>
      </c>
      <c r="J51" s="220"/>
      <c r="K51" s="190" t="n">
        <v>754.855469223659</v>
      </c>
      <c r="L51" s="191" t="n">
        <v>51434.5952328676</v>
      </c>
    </row>
    <row r="52" customFormat="false" ht="12" hidden="false" customHeight="true" outlineLevel="0" collapsed="false">
      <c r="A52" s="194" t="s">
        <v>28</v>
      </c>
      <c r="B52" s="213"/>
      <c r="C52" s="213"/>
      <c r="D52" s="191" t="n">
        <v>28626.6705750362</v>
      </c>
      <c r="E52" s="218"/>
      <c r="F52" s="190" t="n">
        <v>99.3593514020795</v>
      </c>
      <c r="G52" s="190" t="n">
        <v>11717.5403711428</v>
      </c>
      <c r="H52" s="218"/>
      <c r="I52" s="219" t="n">
        <v>28684.5199425806</v>
      </c>
      <c r="J52" s="220"/>
      <c r="K52" s="190" t="n">
        <v>404.436260631154</v>
      </c>
      <c r="L52" s="191" t="n">
        <v>29088.9562032118</v>
      </c>
    </row>
    <row r="53" s="198" customFormat="true" ht="12" hidden="false" customHeight="true" outlineLevel="0" collapsed="false">
      <c r="A53" s="195" t="s">
        <v>29</v>
      </c>
      <c r="B53" s="195"/>
      <c r="C53" s="195"/>
      <c r="D53" s="191" t="n">
        <v>32584.228843078</v>
      </c>
      <c r="E53" s="40"/>
      <c r="F53" s="191" t="n">
        <v>103.71412418339</v>
      </c>
      <c r="G53" s="191" t="n">
        <v>11030.4309555616</v>
      </c>
      <c r="H53" s="40"/>
      <c r="I53" s="219" t="n">
        <v>32480.8439746308</v>
      </c>
      <c r="J53" s="221"/>
      <c r="K53" s="191" t="n">
        <v>401.310056004418</v>
      </c>
      <c r="L53" s="191" t="n">
        <v>32882.1540306354</v>
      </c>
    </row>
    <row r="54" s="198" customFormat="true" ht="12" hidden="false" customHeight="true" outlineLevel="0" collapsed="false">
      <c r="A54" s="199" t="s">
        <v>30</v>
      </c>
      <c r="B54" s="200"/>
      <c r="C54" s="200"/>
      <c r="D54" s="201" t="n">
        <v>31654.1466081168</v>
      </c>
      <c r="E54" s="202"/>
      <c r="F54" s="201" t="n">
        <v>88.8918310120499</v>
      </c>
      <c r="G54" s="201" t="n">
        <v>10864.1470691471</v>
      </c>
      <c r="H54" s="202"/>
      <c r="I54" s="222" t="n">
        <v>31414.3957914105</v>
      </c>
      <c r="J54" s="223"/>
      <c r="K54" s="201" t="n">
        <v>350.959917860812</v>
      </c>
      <c r="L54" s="224" t="n">
        <v>31765.3557092714</v>
      </c>
    </row>
    <row r="55" s="198" customFormat="true" ht="12" hidden="false" customHeight="true" outlineLevel="0" collapsed="false">
      <c r="A55" s="24"/>
      <c r="B55" s="195"/>
      <c r="C55" s="195"/>
      <c r="D55" s="225"/>
      <c r="E55" s="225"/>
      <c r="F55" s="40"/>
      <c r="G55" s="226"/>
      <c r="H55" s="40"/>
      <c r="I55" s="225"/>
      <c r="J55" s="221"/>
      <c r="K55" s="225"/>
    </row>
    <row r="56" customFormat="false" ht="12" hidden="false" customHeight="true" outlineLevel="0" collapsed="false">
      <c r="A56" s="227" t="s">
        <v>45</v>
      </c>
      <c r="B56" s="228"/>
      <c r="C56" s="228"/>
      <c r="D56" s="228"/>
      <c r="E56" s="228"/>
      <c r="F56" s="228"/>
      <c r="G56" s="229"/>
      <c r="H56" s="229"/>
      <c r="I56" s="229"/>
      <c r="J56" s="229"/>
      <c r="K56" s="176"/>
    </row>
    <row r="57" customFormat="false" ht="12" hidden="false" customHeight="true" outlineLevel="0" collapsed="false">
      <c r="A57" s="230" t="s">
        <v>92</v>
      </c>
      <c r="B57" s="231"/>
      <c r="C57" s="231"/>
      <c r="D57" s="231"/>
      <c r="E57" s="231"/>
      <c r="F57" s="231"/>
      <c r="G57" s="231"/>
      <c r="H57" s="231"/>
      <c r="I57" s="231"/>
      <c r="J57" s="231"/>
      <c r="K57" s="232"/>
    </row>
    <row r="58" customFormat="false" ht="12" hidden="false" customHeight="true" outlineLevel="0" collapsed="false">
      <c r="A58" s="233" t="s">
        <v>93</v>
      </c>
      <c r="B58" s="231"/>
      <c r="C58" s="231"/>
      <c r="D58" s="231"/>
      <c r="E58" s="231"/>
      <c r="F58" s="231"/>
      <c r="G58" s="231"/>
      <c r="H58" s="231"/>
      <c r="I58" s="231"/>
      <c r="J58" s="231"/>
      <c r="K58" s="234"/>
    </row>
    <row r="59" customFormat="false" ht="12" hidden="false" customHeight="true" outlineLevel="0" collapsed="false">
      <c r="A59" s="235"/>
      <c r="B59" s="232"/>
      <c r="C59" s="232"/>
      <c r="D59" s="232"/>
      <c r="E59" s="232"/>
      <c r="F59" s="232"/>
      <c r="G59" s="232"/>
      <c r="H59" s="232"/>
      <c r="I59" s="232"/>
      <c r="J59" s="232"/>
      <c r="K59" s="232"/>
    </row>
  </sheetData>
  <mergeCells count="20">
    <mergeCell ref="B1:L2"/>
    <mergeCell ref="A3:C6"/>
    <mergeCell ref="D3:F3"/>
    <mergeCell ref="I3:K3"/>
    <mergeCell ref="D4:D6"/>
    <mergeCell ref="E4:E6"/>
    <mergeCell ref="F4:F6"/>
    <mergeCell ref="G4:G6"/>
    <mergeCell ref="I4:I6"/>
    <mergeCell ref="J4:J6"/>
    <mergeCell ref="K4:K6"/>
    <mergeCell ref="L4:L6"/>
    <mergeCell ref="C29:L30"/>
    <mergeCell ref="A31:C32"/>
    <mergeCell ref="D31:D32"/>
    <mergeCell ref="E31:F32"/>
    <mergeCell ref="G31:G32"/>
    <mergeCell ref="I31:I32"/>
    <mergeCell ref="J31:K32"/>
    <mergeCell ref="L31:L32"/>
  </mergeCells>
  <printOptions headings="false" gridLines="false" gridLinesSet="true" horizontalCentered="false" verticalCentered="false"/>
  <pageMargins left="0.2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A60"/>
    </sheetView>
  </sheetViews>
  <sheetFormatPr defaultColWidth="9.1328125" defaultRowHeight="12" zeroHeight="false" outlineLevelRow="0" outlineLevelCol="0"/>
  <cols>
    <col collapsed="false" customWidth="true" hidden="false" outlineLevel="0" max="1" min="1" style="236" width="10.99"/>
    <col collapsed="false" customWidth="true" hidden="false" outlineLevel="0" max="2" min="2" style="236" width="4.85"/>
    <col collapsed="false" customWidth="true" hidden="false" outlineLevel="0" max="3" min="3" style="236" width="5.85"/>
    <col collapsed="false" customWidth="true" hidden="false" outlineLevel="0" max="4" min="4" style="236" width="10.42"/>
    <col collapsed="false" customWidth="true" hidden="false" outlineLevel="0" max="5" min="5" style="237" width="7.42"/>
    <col collapsed="false" customWidth="true" hidden="false" outlineLevel="0" max="6" min="6" style="237" width="7.85"/>
    <col collapsed="false" customWidth="true" hidden="false" outlineLevel="0" max="7" min="7" style="237" width="9.56"/>
    <col collapsed="false" customWidth="true" hidden="false" outlineLevel="0" max="8" min="8" style="237" width="1.85"/>
    <col collapsed="false" customWidth="true" hidden="false" outlineLevel="0" max="9" min="9" style="237" width="8.7"/>
    <col collapsed="false" customWidth="true" hidden="false" outlineLevel="0" max="10" min="10" style="237" width="7.42"/>
    <col collapsed="false" customWidth="false" hidden="false" outlineLevel="0" max="11" min="11" style="237" width="9.13"/>
    <col collapsed="false" customWidth="true" hidden="true" outlineLevel="0" max="12" min="12" style="237" width="0.56"/>
    <col collapsed="false" customWidth="true" hidden="false" outlineLevel="0" max="13" min="13" style="236" width="11.28"/>
    <col collapsed="false" customWidth="false" hidden="false" outlineLevel="0" max="257" min="14" style="236" width="9.13"/>
  </cols>
  <sheetData>
    <row r="1" customFormat="false" ht="12" hidden="false" customHeight="true" outlineLevel="0" collapsed="false">
      <c r="A1" s="174" t="s">
        <v>94</v>
      </c>
      <c r="B1" s="238" t="s">
        <v>95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2" customFormat="false" ht="18" hidden="false" customHeight="true" outlineLevel="0" collapsed="false">
      <c r="A2" s="176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</row>
    <row r="3" customFormat="false" ht="20.25" hidden="false" customHeight="true" outlineLevel="0" collapsed="false">
      <c r="A3" s="177" t="s">
        <v>31</v>
      </c>
      <c r="B3" s="177"/>
      <c r="C3" s="177"/>
      <c r="D3" s="178" t="s">
        <v>96</v>
      </c>
      <c r="E3" s="178"/>
      <c r="F3" s="178"/>
      <c r="G3" s="239"/>
      <c r="H3" s="240"/>
      <c r="I3" s="241" t="s">
        <v>76</v>
      </c>
      <c r="J3" s="241"/>
      <c r="K3" s="241"/>
      <c r="L3" s="241"/>
    </row>
    <row r="4" customFormat="false" ht="12" hidden="false" customHeight="true" outlineLevel="0" collapsed="false">
      <c r="A4" s="177"/>
      <c r="B4" s="177"/>
      <c r="C4" s="177"/>
      <c r="D4" s="178" t="s">
        <v>77</v>
      </c>
      <c r="E4" s="178" t="s">
        <v>78</v>
      </c>
      <c r="F4" s="178" t="s">
        <v>79</v>
      </c>
      <c r="G4" s="182" t="s">
        <v>80</v>
      </c>
      <c r="H4" s="183"/>
      <c r="I4" s="178" t="s">
        <v>81</v>
      </c>
      <c r="J4" s="178" t="s">
        <v>82</v>
      </c>
      <c r="K4" s="178" t="s">
        <v>83</v>
      </c>
      <c r="L4" s="239"/>
      <c r="M4" s="182" t="s">
        <v>30</v>
      </c>
    </row>
    <row r="5" customFormat="false" ht="12" hidden="false" customHeight="true" outlineLevel="0" collapsed="false">
      <c r="A5" s="177"/>
      <c r="B5" s="177"/>
      <c r="C5" s="177"/>
      <c r="D5" s="178"/>
      <c r="E5" s="178"/>
      <c r="F5" s="178"/>
      <c r="G5" s="182"/>
      <c r="H5" s="183"/>
      <c r="I5" s="178"/>
      <c r="J5" s="178"/>
      <c r="K5" s="178"/>
      <c r="L5" s="242"/>
      <c r="M5" s="182"/>
    </row>
    <row r="6" customFormat="false" ht="20.25" hidden="false" customHeight="true" outlineLevel="0" collapsed="false">
      <c r="A6" s="177"/>
      <c r="B6" s="177"/>
      <c r="C6" s="177"/>
      <c r="D6" s="178"/>
      <c r="E6" s="178"/>
      <c r="F6" s="178"/>
      <c r="G6" s="182"/>
      <c r="H6" s="184"/>
      <c r="I6" s="178"/>
      <c r="J6" s="178"/>
      <c r="K6" s="178"/>
      <c r="L6" s="243"/>
      <c r="M6" s="182"/>
    </row>
    <row r="7" customFormat="false" ht="6.75" hidden="false" customHeight="true" outlineLevel="0" collapsed="false">
      <c r="A7" s="185"/>
      <c r="B7" s="185"/>
      <c r="C7" s="186"/>
      <c r="D7" s="180"/>
      <c r="E7" s="240"/>
      <c r="F7" s="244"/>
      <c r="G7" s="245"/>
      <c r="H7" s="246"/>
      <c r="I7" s="240"/>
      <c r="J7" s="240"/>
      <c r="K7" s="240"/>
      <c r="L7" s="245"/>
    </row>
    <row r="8" customFormat="false" ht="6.75" hidden="false" customHeight="true" outlineLevel="0" collapsed="false">
      <c r="A8" s="188"/>
      <c r="B8" s="189"/>
      <c r="C8" s="189"/>
      <c r="D8" s="247"/>
      <c r="E8" s="247"/>
      <c r="F8" s="247"/>
      <c r="G8" s="247"/>
      <c r="H8" s="247"/>
      <c r="I8" s="247"/>
      <c r="J8" s="247"/>
      <c r="K8" s="247"/>
      <c r="L8" s="247"/>
    </row>
    <row r="9" s="248" customFormat="true" ht="12.75" hidden="false" customHeight="true" outlineLevel="0" collapsed="false">
      <c r="A9" s="41"/>
      <c r="B9" s="42"/>
      <c r="D9" s="43" t="s">
        <v>39</v>
      </c>
      <c r="E9" s="43"/>
      <c r="F9" s="43"/>
      <c r="G9" s="43"/>
      <c r="H9" s="43"/>
      <c r="I9" s="43"/>
      <c r="J9" s="43"/>
      <c r="K9" s="43"/>
      <c r="L9" s="43"/>
    </row>
    <row r="10" s="248" customFormat="true" ht="12.75" hidden="false" customHeight="true" outlineLevel="0" collapsed="false">
      <c r="A10" s="249" t="s">
        <v>32</v>
      </c>
      <c r="B10" s="42"/>
      <c r="C10" s="250"/>
      <c r="D10" s="251" t="n">
        <v>17220.1609279532</v>
      </c>
      <c r="E10" s="252" t="n">
        <v>569.976651037308</v>
      </c>
      <c r="F10" s="252" t="n">
        <v>9.16087054080388</v>
      </c>
      <c r="G10" s="253" t="n">
        <v>17229.321798494</v>
      </c>
      <c r="H10" s="250"/>
      <c r="I10" s="254" t="n">
        <v>5625.67446680506</v>
      </c>
      <c r="J10" s="254" t="n">
        <v>27.9815216515134</v>
      </c>
      <c r="K10" s="254" t="n">
        <v>1239.46699956815</v>
      </c>
      <c r="L10" s="248" t="n">
        <v>6893.12297983242</v>
      </c>
      <c r="M10" s="255" t="n">
        <v>6893.12297983242</v>
      </c>
    </row>
    <row r="11" s="248" customFormat="true" ht="12.75" hidden="false" customHeight="true" outlineLevel="0" collapsed="false">
      <c r="A11" s="256" t="s">
        <v>33</v>
      </c>
      <c r="B11" s="42"/>
      <c r="C11" s="250"/>
      <c r="D11" s="251" t="n">
        <v>18985.0136439215</v>
      </c>
      <c r="E11" s="252" t="n">
        <v>600.322737162826</v>
      </c>
      <c r="F11" s="252" t="n">
        <v>18.0730888278827</v>
      </c>
      <c r="G11" s="253" t="n">
        <v>19003.0867327494</v>
      </c>
      <c r="H11" s="250"/>
      <c r="I11" s="254" t="n">
        <v>6426.58999914543</v>
      </c>
      <c r="J11" s="254" t="n">
        <v>29.559601552377</v>
      </c>
      <c r="K11" s="254" t="n">
        <v>1226.38184641982</v>
      </c>
      <c r="L11" s="248" t="n">
        <v>7682.53144599616</v>
      </c>
      <c r="M11" s="255" t="n">
        <v>7682.53144599616</v>
      </c>
    </row>
    <row r="12" s="248" customFormat="true" ht="12.75" hidden="false" customHeight="true" outlineLevel="0" collapsed="false">
      <c r="A12" s="256" t="s">
        <v>34</v>
      </c>
      <c r="B12" s="42"/>
      <c r="C12" s="251"/>
      <c r="D12" s="251" t="n">
        <v>21926.8474094746</v>
      </c>
      <c r="E12" s="257" t="n">
        <v>694.071535312728</v>
      </c>
      <c r="F12" s="251" t="n">
        <v>44.6946482569066</v>
      </c>
      <c r="G12" s="258" t="n">
        <v>21971.5420577315</v>
      </c>
      <c r="H12" s="257"/>
      <c r="I12" s="254" t="n">
        <v>7454.63511999188</v>
      </c>
      <c r="J12" s="254" t="n">
        <v>24.8774151091455</v>
      </c>
      <c r="K12" s="254" t="n">
        <v>1518.45258740526</v>
      </c>
      <c r="L12" s="248" t="n">
        <v>8997.96512250628</v>
      </c>
      <c r="M12" s="255" t="n">
        <v>8997.96512250629</v>
      </c>
    </row>
    <row r="13" s="248" customFormat="true" ht="12.75" hidden="false" customHeight="true" outlineLevel="0" collapsed="false">
      <c r="A13" s="256" t="s">
        <v>35</v>
      </c>
      <c r="B13" s="42"/>
      <c r="C13" s="251"/>
      <c r="D13" s="251" t="n">
        <v>24439.3040416912</v>
      </c>
      <c r="E13" s="257" t="n">
        <v>706.543041317131</v>
      </c>
      <c r="F13" s="251" t="n">
        <v>76.0523015662573</v>
      </c>
      <c r="G13" s="258" t="n">
        <v>24515.3563432575</v>
      </c>
      <c r="H13" s="257"/>
      <c r="I13" s="254" t="n">
        <v>8035.77034600044</v>
      </c>
      <c r="J13" s="254" t="n">
        <v>30.138014040277</v>
      </c>
      <c r="K13" s="254" t="n">
        <v>1975.3687269593</v>
      </c>
      <c r="L13" s="248" t="n">
        <v>10041.277087</v>
      </c>
      <c r="M13" s="255" t="n">
        <v>10041.277087</v>
      </c>
    </row>
    <row r="14" s="248" customFormat="true" ht="12.75" hidden="false" customHeight="true" outlineLevel="0" collapsed="false">
      <c r="A14" s="256" t="s">
        <v>36</v>
      </c>
      <c r="B14" s="42"/>
      <c r="C14" s="251"/>
      <c r="D14" s="251" t="n">
        <v>27695.8989425881</v>
      </c>
      <c r="E14" s="257" t="n">
        <v>626.680008732316</v>
      </c>
      <c r="F14" s="251" t="n">
        <v>119.764534641406</v>
      </c>
      <c r="G14" s="258" t="n">
        <v>27815.6634772295</v>
      </c>
      <c r="H14" s="257"/>
      <c r="I14" s="254" t="n">
        <v>8732.77896823227</v>
      </c>
      <c r="J14" s="254" t="n">
        <v>71.2166981448609</v>
      </c>
      <c r="K14" s="254" t="n">
        <v>2439.43642563175</v>
      </c>
      <c r="L14" s="248" t="n">
        <v>11243.4320920089</v>
      </c>
      <c r="M14" s="255" t="n">
        <v>11243.4320920089</v>
      </c>
    </row>
    <row r="15" s="260" customFormat="true" ht="12.75" hidden="false" customHeight="true" outlineLevel="0" collapsed="false">
      <c r="A15" s="24" t="s">
        <v>30</v>
      </c>
      <c r="B15" s="42"/>
      <c r="C15" s="259"/>
      <c r="D15" s="259" t="n">
        <v>22249.0463001561</v>
      </c>
      <c r="E15" s="258" t="n">
        <v>637.648212822116</v>
      </c>
      <c r="F15" s="259" t="n">
        <v>55.5186183180563</v>
      </c>
      <c r="G15" s="258" t="n">
        <v>22304.5649184741</v>
      </c>
      <c r="H15" s="258"/>
      <c r="I15" s="255" t="n">
        <v>7317.80265359254</v>
      </c>
      <c r="J15" s="255" t="n">
        <v>38.8176111290969</v>
      </c>
      <c r="K15" s="255" t="n">
        <v>1691.64684693474</v>
      </c>
      <c r="L15" s="260" t="n">
        <v>9048.26711002568</v>
      </c>
      <c r="M15" s="255" t="n">
        <v>9048.26711002568</v>
      </c>
    </row>
    <row r="16" s="248" customFormat="true" ht="12.75" hidden="false" customHeight="true" outlineLevel="0" collapsed="false">
      <c r="A16" s="41"/>
      <c r="B16" s="42"/>
      <c r="C16" s="261"/>
      <c r="D16" s="262" t="s">
        <v>40</v>
      </c>
      <c r="E16" s="262"/>
      <c r="F16" s="262"/>
      <c r="G16" s="262"/>
      <c r="H16" s="262"/>
      <c r="I16" s="262"/>
      <c r="J16" s="262"/>
      <c r="K16" s="262"/>
      <c r="L16" s="262"/>
    </row>
    <row r="17" s="248" customFormat="true" ht="12.75" hidden="false" customHeight="true" outlineLevel="0" collapsed="false">
      <c r="A17" s="249" t="s">
        <v>32</v>
      </c>
      <c r="B17" s="42"/>
      <c r="C17" s="263"/>
      <c r="D17" s="251" t="n">
        <v>16997.1409192598</v>
      </c>
      <c r="E17" s="252" t="n">
        <v>485.563801291711</v>
      </c>
      <c r="F17" s="252" t="n">
        <v>12.6842088924816</v>
      </c>
      <c r="G17" s="253" t="n">
        <v>17009.8251281523</v>
      </c>
      <c r="H17" s="263"/>
      <c r="I17" s="254" t="n">
        <v>5792.13904058356</v>
      </c>
      <c r="J17" s="254" t="n">
        <v>44.2369988953338</v>
      </c>
      <c r="K17" s="254" t="n">
        <v>1079.23495324097</v>
      </c>
      <c r="L17" s="248" t="n">
        <v>6915.61099271987</v>
      </c>
      <c r="M17" s="255" t="n">
        <v>6915.61099271987</v>
      </c>
    </row>
    <row r="18" s="248" customFormat="true" ht="12.75" hidden="false" customHeight="true" outlineLevel="0" collapsed="false">
      <c r="A18" s="256" t="s">
        <v>33</v>
      </c>
      <c r="B18" s="42"/>
      <c r="C18" s="263"/>
      <c r="D18" s="251" t="n">
        <v>18825.3569909746</v>
      </c>
      <c r="E18" s="252" t="n">
        <v>559.234205673154</v>
      </c>
      <c r="F18" s="252" t="n">
        <v>13.5715711097859</v>
      </c>
      <c r="G18" s="253" t="n">
        <v>18838.9285620844</v>
      </c>
      <c r="H18" s="263"/>
      <c r="I18" s="254" t="n">
        <v>6442.12494671623</v>
      </c>
      <c r="J18" s="254" t="n">
        <v>63.6522544005236</v>
      </c>
      <c r="K18" s="254" t="n">
        <v>1212.63765119192</v>
      </c>
      <c r="L18" s="248" t="n">
        <v>7718.41485230868</v>
      </c>
      <c r="M18" s="255" t="n">
        <v>7718.41485230867</v>
      </c>
    </row>
    <row r="19" s="248" customFormat="true" ht="12.75" hidden="false" customHeight="true" outlineLevel="0" collapsed="false">
      <c r="A19" s="256" t="s">
        <v>34</v>
      </c>
      <c r="B19" s="42"/>
      <c r="C19" s="251"/>
      <c r="D19" s="251" t="n">
        <v>22074.9599694044</v>
      </c>
      <c r="E19" s="257" t="n">
        <v>534.69113226446</v>
      </c>
      <c r="F19" s="251" t="n">
        <v>48.9775905809331</v>
      </c>
      <c r="G19" s="258" t="n">
        <v>22123.9375599853</v>
      </c>
      <c r="H19" s="257"/>
      <c r="I19" s="254" t="n">
        <v>7511.43818960853</v>
      </c>
      <c r="J19" s="254" t="n">
        <v>65.237217252207</v>
      </c>
      <c r="K19" s="254" t="n">
        <v>1468.38919532864</v>
      </c>
      <c r="L19" s="248" t="n">
        <v>9045.06460218938</v>
      </c>
      <c r="M19" s="255" t="n">
        <v>9045.06460218938</v>
      </c>
    </row>
    <row r="20" s="248" customFormat="true" ht="12.75" hidden="false" customHeight="true" outlineLevel="0" collapsed="false">
      <c r="A20" s="256" t="s">
        <v>35</v>
      </c>
      <c r="B20" s="42"/>
      <c r="C20" s="251"/>
      <c r="D20" s="251" t="n">
        <v>24997.2958190515</v>
      </c>
      <c r="E20" s="257" t="n">
        <v>679.143213818833</v>
      </c>
      <c r="F20" s="251" t="n">
        <v>103.957696244112</v>
      </c>
      <c r="G20" s="258" t="n">
        <v>25101.2535152956</v>
      </c>
      <c r="H20" s="257"/>
      <c r="I20" s="254" t="n">
        <v>8570.00211999729</v>
      </c>
      <c r="J20" s="254" t="n">
        <v>75.2556713370957</v>
      </c>
      <c r="K20" s="254" t="n">
        <v>1731.07634843707</v>
      </c>
      <c r="L20" s="248" t="n">
        <v>10376.3341397715</v>
      </c>
      <c r="M20" s="255" t="n">
        <v>10376.3341397715</v>
      </c>
    </row>
    <row r="21" s="248" customFormat="true" ht="12.75" hidden="false" customHeight="true" outlineLevel="0" collapsed="false">
      <c r="A21" s="256" t="s">
        <v>36</v>
      </c>
      <c r="B21" s="42"/>
      <c r="C21" s="251"/>
      <c r="D21" s="251" t="n">
        <v>26019.9201596602</v>
      </c>
      <c r="E21" s="257" t="n">
        <v>626.876140330256</v>
      </c>
      <c r="F21" s="251" t="n">
        <v>148.221145119997</v>
      </c>
      <c r="G21" s="258" t="n">
        <v>26168.1413047802</v>
      </c>
      <c r="H21" s="257"/>
      <c r="I21" s="254" t="n">
        <v>8192.16533554778</v>
      </c>
      <c r="J21" s="254" t="n">
        <v>34.4292019826975</v>
      </c>
      <c r="K21" s="254" t="n">
        <v>2078.41191256784</v>
      </c>
      <c r="L21" s="248" t="n">
        <v>10305.0064500983</v>
      </c>
      <c r="M21" s="255" t="n">
        <v>10305.0064500983</v>
      </c>
    </row>
    <row r="22" s="260" customFormat="true" ht="12.75" hidden="false" customHeight="true" outlineLevel="0" collapsed="false">
      <c r="A22" s="24" t="s">
        <v>30</v>
      </c>
      <c r="B22" s="42"/>
      <c r="C22" s="259"/>
      <c r="D22" s="259" t="n">
        <v>19457.8257312906</v>
      </c>
      <c r="E22" s="258" t="n">
        <v>534.629455689367</v>
      </c>
      <c r="F22" s="259" t="n">
        <v>32.5941418788161</v>
      </c>
      <c r="G22" s="258" t="n">
        <v>19490.4198731695</v>
      </c>
      <c r="H22" s="258"/>
      <c r="I22" s="255" t="n">
        <v>6597.61940128499</v>
      </c>
      <c r="J22" s="255" t="n">
        <v>54.9438217554404</v>
      </c>
      <c r="K22" s="255" t="n">
        <v>1286.44384325669</v>
      </c>
      <c r="L22" s="260" t="n">
        <v>7939.00706629712</v>
      </c>
      <c r="M22" s="255" t="n">
        <v>7939.00706629712</v>
      </c>
    </row>
    <row r="23" s="248" customFormat="true" ht="12.75" hidden="false" customHeight="true" outlineLevel="0" collapsed="false">
      <c r="A23" s="41"/>
      <c r="B23" s="42"/>
      <c r="C23" s="261"/>
      <c r="D23" s="262" t="s">
        <v>41</v>
      </c>
      <c r="E23" s="262"/>
      <c r="F23" s="262"/>
      <c r="G23" s="262"/>
      <c r="H23" s="262"/>
      <c r="I23" s="262"/>
      <c r="J23" s="262"/>
      <c r="K23" s="262"/>
      <c r="L23" s="262"/>
    </row>
    <row r="24" s="248" customFormat="true" ht="12.75" hidden="false" customHeight="true" outlineLevel="0" collapsed="false">
      <c r="A24" s="249" t="s">
        <v>32</v>
      </c>
      <c r="B24" s="42"/>
      <c r="C24" s="263"/>
      <c r="D24" s="251" t="n">
        <v>19022.312774899</v>
      </c>
      <c r="E24" s="252" t="n">
        <v>511.869606119682</v>
      </c>
      <c r="F24" s="252" t="n">
        <v>16.5998455715867</v>
      </c>
      <c r="G24" s="253" t="n">
        <v>19038.9126204706</v>
      </c>
      <c r="H24" s="263"/>
      <c r="I24" s="254" t="n">
        <v>5911.18182436091</v>
      </c>
      <c r="J24" s="254" t="n">
        <v>34.6623906722381</v>
      </c>
      <c r="K24" s="254" t="n">
        <v>1372.95129490643</v>
      </c>
      <c r="L24" s="248" t="n">
        <v>7318.7954604086</v>
      </c>
      <c r="M24" s="255" t="n">
        <v>7318.7954604086</v>
      </c>
    </row>
    <row r="25" s="248" customFormat="true" ht="12.75" hidden="false" customHeight="true" outlineLevel="0" collapsed="false">
      <c r="A25" s="256" t="s">
        <v>33</v>
      </c>
      <c r="B25" s="42"/>
      <c r="C25" s="263"/>
      <c r="D25" s="251" t="n">
        <v>21245.2637428964</v>
      </c>
      <c r="E25" s="252" t="n">
        <v>571.676623162402</v>
      </c>
      <c r="F25" s="252" t="n">
        <v>21.4959000546769</v>
      </c>
      <c r="G25" s="253" t="n">
        <v>21266.7596429511</v>
      </c>
      <c r="H25" s="263"/>
      <c r="I25" s="254" t="n">
        <v>6714.52964431322</v>
      </c>
      <c r="J25" s="254" t="n">
        <v>47.2094133457931</v>
      </c>
      <c r="K25" s="254" t="n">
        <v>1478.84355975945</v>
      </c>
      <c r="L25" s="248" t="n">
        <v>8240.58260380382</v>
      </c>
      <c r="M25" s="255" t="n">
        <v>8240.58260380381</v>
      </c>
    </row>
    <row r="26" s="248" customFormat="true" ht="12.75" hidden="false" customHeight="true" outlineLevel="0" collapsed="false">
      <c r="A26" s="256" t="s">
        <v>34</v>
      </c>
      <c r="B26" s="42"/>
      <c r="C26" s="251"/>
      <c r="D26" s="251" t="n">
        <v>22665.3984405566</v>
      </c>
      <c r="E26" s="257" t="n">
        <v>590.393346340827</v>
      </c>
      <c r="F26" s="251" t="n">
        <v>51.1659931360432</v>
      </c>
      <c r="G26" s="258" t="n">
        <v>22716.5644336926</v>
      </c>
      <c r="H26" s="257"/>
      <c r="I26" s="254" t="n">
        <v>7100.09243560735</v>
      </c>
      <c r="J26" s="254" t="n">
        <v>49.9628440112832</v>
      </c>
      <c r="K26" s="254" t="n">
        <v>1612.06803878705</v>
      </c>
      <c r="L26" s="248" t="n">
        <v>8762.12331643937</v>
      </c>
      <c r="M26" s="255" t="n">
        <v>8762.12331643938</v>
      </c>
    </row>
    <row r="27" s="248" customFormat="true" ht="12.75" hidden="false" customHeight="true" outlineLevel="0" collapsed="false">
      <c r="A27" s="256" t="s">
        <v>35</v>
      </c>
      <c r="B27" s="42"/>
      <c r="C27" s="251"/>
      <c r="D27" s="251" t="n">
        <v>24120.7961967978</v>
      </c>
      <c r="E27" s="257" t="n">
        <v>615.362481757891</v>
      </c>
      <c r="F27" s="251" t="n">
        <v>70.2519248638598</v>
      </c>
      <c r="G27" s="258" t="n">
        <v>24191.0481216616</v>
      </c>
      <c r="H27" s="257"/>
      <c r="I27" s="254" t="n">
        <v>7369.24355855339</v>
      </c>
      <c r="J27" s="254" t="n">
        <v>58.662746667987</v>
      </c>
      <c r="K27" s="254" t="n">
        <v>1835.2330067256</v>
      </c>
      <c r="L27" s="248" t="n">
        <v>9263.13930762733</v>
      </c>
      <c r="M27" s="255" t="n">
        <v>9263.13930762733</v>
      </c>
    </row>
    <row r="28" s="248" customFormat="true" ht="12.75" hidden="false" customHeight="true" outlineLevel="0" collapsed="false">
      <c r="A28" s="256" t="s">
        <v>36</v>
      </c>
      <c r="B28" s="42"/>
      <c r="C28" s="251"/>
      <c r="D28" s="251" t="n">
        <v>26349.8630944851</v>
      </c>
      <c r="E28" s="257" t="n">
        <v>603.917172874478</v>
      </c>
      <c r="F28" s="251" t="n">
        <v>61.2476084458728</v>
      </c>
      <c r="G28" s="258" t="n">
        <v>26411.110702931</v>
      </c>
      <c r="H28" s="257"/>
      <c r="I28" s="254" t="n">
        <v>7723.78264156627</v>
      </c>
      <c r="J28" s="254" t="n">
        <v>66.5891142017717</v>
      </c>
      <c r="K28" s="254" t="n">
        <v>2022.9627665908</v>
      </c>
      <c r="L28" s="248" t="n">
        <v>9813.33452235884</v>
      </c>
      <c r="M28" s="255" t="n">
        <v>9813.33452235884</v>
      </c>
    </row>
    <row r="29" s="260" customFormat="true" ht="12.75" hidden="false" customHeight="true" outlineLevel="0" collapsed="false">
      <c r="A29" s="199" t="s">
        <v>30</v>
      </c>
      <c r="B29" s="264"/>
      <c r="C29" s="259"/>
      <c r="D29" s="259" t="n">
        <v>23585.6341165461</v>
      </c>
      <c r="E29" s="258" t="n">
        <v>583.138520904551</v>
      </c>
      <c r="F29" s="259" t="n">
        <v>47.2513580332238</v>
      </c>
      <c r="G29" s="258" t="n">
        <v>23632.8854745794</v>
      </c>
      <c r="H29" s="258"/>
      <c r="I29" s="255" t="n">
        <v>7147.43695758575</v>
      </c>
      <c r="J29" s="255" t="n">
        <v>54.9815402531563</v>
      </c>
      <c r="K29" s="255" t="n">
        <v>1748.92488105095</v>
      </c>
      <c r="L29" s="260" t="n">
        <v>8951.34336849874</v>
      </c>
      <c r="M29" s="265" t="n">
        <v>8951.34336849874</v>
      </c>
    </row>
    <row r="30" customFormat="false" ht="12" hidden="false" customHeight="true" outlineLevel="0" collapsed="false">
      <c r="A30" s="266" t="s">
        <v>97</v>
      </c>
      <c r="B30" s="267"/>
      <c r="C30" s="268" t="s">
        <v>98</v>
      </c>
      <c r="D30" s="268"/>
      <c r="E30" s="268"/>
      <c r="F30" s="268"/>
      <c r="G30" s="268"/>
      <c r="H30" s="268"/>
      <c r="I30" s="268"/>
      <c r="J30" s="268"/>
      <c r="K30" s="268"/>
      <c r="L30" s="268"/>
      <c r="M30" s="268"/>
    </row>
    <row r="31" customFormat="false" ht="15.75" hidden="false" customHeight="true" outlineLevel="0" collapsed="false">
      <c r="A31" s="269"/>
      <c r="B31" s="270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</row>
    <row r="32" customFormat="false" ht="12" hidden="false" customHeight="true" outlineLevel="0" collapsed="false">
      <c r="A32" s="271" t="s">
        <v>31</v>
      </c>
      <c r="B32" s="271"/>
      <c r="C32" s="271"/>
      <c r="D32" s="272" t="s">
        <v>86</v>
      </c>
      <c r="E32" s="272" t="s">
        <v>87</v>
      </c>
      <c r="F32" s="272"/>
      <c r="G32" s="272" t="s">
        <v>88</v>
      </c>
      <c r="H32" s="273" t="s">
        <v>89</v>
      </c>
      <c r="I32" s="273"/>
      <c r="J32" s="272" t="s">
        <v>90</v>
      </c>
      <c r="K32" s="272"/>
      <c r="L32" s="272"/>
      <c r="M32" s="210" t="s">
        <v>91</v>
      </c>
    </row>
    <row r="33" customFormat="false" ht="45" hidden="false" customHeight="true" outlineLevel="0" collapsed="false">
      <c r="A33" s="271"/>
      <c r="B33" s="271"/>
      <c r="C33" s="271"/>
      <c r="D33" s="272"/>
      <c r="E33" s="272"/>
      <c r="F33" s="272"/>
      <c r="G33" s="272"/>
      <c r="H33" s="273"/>
      <c r="I33" s="273"/>
      <c r="J33" s="272"/>
      <c r="K33" s="272"/>
      <c r="L33" s="272"/>
      <c r="M33" s="210"/>
    </row>
    <row r="34" customFormat="false" ht="6.75" hidden="false" customHeight="true" outlineLevel="0" collapsed="false">
      <c r="A34" s="274"/>
      <c r="B34" s="269"/>
      <c r="C34" s="269"/>
      <c r="D34" s="247"/>
      <c r="E34" s="247"/>
      <c r="F34" s="247"/>
      <c r="G34" s="247"/>
      <c r="H34" s="247"/>
      <c r="I34" s="247"/>
      <c r="J34" s="247"/>
      <c r="K34" s="247"/>
      <c r="L34" s="247"/>
    </row>
    <row r="35" s="248" customFormat="true" ht="12.75" hidden="false" customHeight="true" outlineLevel="0" collapsed="false">
      <c r="A35" s="41"/>
      <c r="B35" s="261"/>
      <c r="C35" s="261"/>
      <c r="D35" s="262" t="s">
        <v>39</v>
      </c>
      <c r="E35" s="262"/>
      <c r="F35" s="262"/>
      <c r="G35" s="262"/>
      <c r="H35" s="262"/>
      <c r="I35" s="262"/>
      <c r="J35" s="262"/>
      <c r="K35" s="262"/>
      <c r="L35" s="262"/>
      <c r="M35" s="262"/>
    </row>
    <row r="36" s="248" customFormat="true" ht="12.75" hidden="false" customHeight="true" outlineLevel="0" collapsed="false">
      <c r="A36" s="249" t="s">
        <v>32</v>
      </c>
      <c r="B36" s="42"/>
      <c r="C36" s="261"/>
      <c r="D36" s="253" t="n">
        <v>24122.4447783264</v>
      </c>
      <c r="E36" s="252"/>
      <c r="F36" s="252" t="n">
        <v>68.5769557257951</v>
      </c>
      <c r="G36" s="252" t="n">
        <v>10567.2128833804</v>
      </c>
      <c r="H36" s="263"/>
      <c r="I36" s="252" t="n">
        <v>23376.589242765</v>
      </c>
      <c r="J36" s="263"/>
      <c r="K36" s="252" t="n">
        <v>66.7108891586316</v>
      </c>
      <c r="L36" s="251" t="n">
        <v>23443.3001319236</v>
      </c>
      <c r="M36" s="253" t="n">
        <v>23443.3001319236</v>
      </c>
    </row>
    <row r="37" s="248" customFormat="true" ht="12.75" hidden="false" customHeight="true" outlineLevel="0" collapsed="false">
      <c r="A37" s="256" t="s">
        <v>33</v>
      </c>
      <c r="B37" s="42"/>
      <c r="C37" s="261"/>
      <c r="D37" s="253" t="n">
        <v>26685.6181787455</v>
      </c>
      <c r="E37" s="252"/>
      <c r="F37" s="252" t="n">
        <v>29.6735433243081</v>
      </c>
      <c r="G37" s="252" t="n">
        <v>10745.7526365208</v>
      </c>
      <c r="H37" s="263"/>
      <c r="I37" s="252" t="n">
        <v>26000.4942544916</v>
      </c>
      <c r="J37" s="263"/>
      <c r="K37" s="252" t="n">
        <v>137.340061724234</v>
      </c>
      <c r="L37" s="251" t="n">
        <v>26137.8343162159</v>
      </c>
      <c r="M37" s="253" t="n">
        <v>26137.8343162159</v>
      </c>
    </row>
    <row r="38" s="248" customFormat="true" ht="12.75" hidden="false" customHeight="true" outlineLevel="0" collapsed="false">
      <c r="A38" s="256" t="s">
        <v>34</v>
      </c>
      <c r="B38" s="42"/>
      <c r="C38" s="261"/>
      <c r="D38" s="253" t="n">
        <v>30969.5071802378</v>
      </c>
      <c r="E38" s="252"/>
      <c r="F38" s="252" t="n">
        <v>59.0031333983707</v>
      </c>
      <c r="G38" s="252" t="n">
        <v>11201.0659635744</v>
      </c>
      <c r="H38" s="263"/>
      <c r="I38" s="252" t="n">
        <v>30851.8587687105</v>
      </c>
      <c r="J38" s="263"/>
      <c r="K38" s="252" t="n">
        <v>293.488053145313</v>
      </c>
      <c r="L38" s="251" t="n">
        <v>31145.3468218559</v>
      </c>
      <c r="M38" s="253" t="n">
        <v>31145.3468218559</v>
      </c>
    </row>
    <row r="39" s="248" customFormat="true" ht="12.75" hidden="false" customHeight="true" outlineLevel="0" collapsed="false">
      <c r="A39" s="256" t="s">
        <v>35</v>
      </c>
      <c r="B39" s="42"/>
      <c r="C39" s="261"/>
      <c r="D39" s="253" t="n">
        <v>34556.6334302575</v>
      </c>
      <c r="E39" s="252"/>
      <c r="F39" s="252" t="n">
        <v>64.6191594142547</v>
      </c>
      <c r="G39" s="252" t="n">
        <v>11204.0122051938</v>
      </c>
      <c r="H39" s="257"/>
      <c r="I39" s="252" t="n">
        <v>34760.3212959627</v>
      </c>
      <c r="J39" s="251"/>
      <c r="K39" s="252" t="n">
        <v>367.74387150295</v>
      </c>
      <c r="L39" s="251" t="n">
        <v>35128.0651674656</v>
      </c>
      <c r="M39" s="253" t="n">
        <v>35128.0651674656</v>
      </c>
    </row>
    <row r="40" s="248" customFormat="true" ht="12.75" hidden="false" customHeight="true" outlineLevel="0" collapsed="false">
      <c r="A40" s="256" t="s">
        <v>36</v>
      </c>
      <c r="B40" s="42"/>
      <c r="C40" s="261"/>
      <c r="D40" s="253" t="n">
        <v>39059.0955692383</v>
      </c>
      <c r="E40" s="252"/>
      <c r="F40" s="252" t="n">
        <v>155.059708085979</v>
      </c>
      <c r="G40" s="252" t="n">
        <v>14601.4784489038</v>
      </c>
      <c r="H40" s="257"/>
      <c r="I40" s="252" t="n">
        <v>39470.6236071654</v>
      </c>
      <c r="J40" s="251"/>
      <c r="K40" s="252" t="n">
        <v>614.181052020135</v>
      </c>
      <c r="L40" s="251" t="n">
        <v>40084.8046591855</v>
      </c>
      <c r="M40" s="253" t="n">
        <v>40084.8046591855</v>
      </c>
    </row>
    <row r="41" s="260" customFormat="true" ht="12.75" hidden="false" customHeight="true" outlineLevel="0" collapsed="false">
      <c r="A41" s="24" t="s">
        <v>30</v>
      </c>
      <c r="B41" s="42"/>
      <c r="C41" s="275"/>
      <c r="D41" s="253" t="n">
        <v>31352.8320284998</v>
      </c>
      <c r="E41" s="253"/>
      <c r="F41" s="252" t="n">
        <v>79.3727531167932</v>
      </c>
      <c r="G41" s="252" t="n">
        <v>10773.5345914417</v>
      </c>
      <c r="H41" s="258"/>
      <c r="I41" s="253" t="n">
        <v>31036.0120128781</v>
      </c>
      <c r="J41" s="259"/>
      <c r="K41" s="253" t="n">
        <v>308.228238349252</v>
      </c>
      <c r="L41" s="259" t="n">
        <v>31344.2402512273</v>
      </c>
      <c r="M41" s="253" t="n">
        <v>31344.2402512273</v>
      </c>
    </row>
    <row r="42" s="248" customFormat="true" ht="12.75" hidden="false" customHeight="true" outlineLevel="0" collapsed="false">
      <c r="A42" s="41"/>
      <c r="B42" s="42"/>
      <c r="C42" s="261"/>
      <c r="D42" s="262" t="s">
        <v>40</v>
      </c>
      <c r="E42" s="262"/>
      <c r="F42" s="262"/>
      <c r="G42" s="262"/>
      <c r="H42" s="262"/>
      <c r="I42" s="262"/>
      <c r="J42" s="262"/>
      <c r="K42" s="262"/>
      <c r="L42" s="262"/>
      <c r="M42" s="262"/>
    </row>
    <row r="43" s="248" customFormat="true" ht="12.75" hidden="false" customHeight="true" outlineLevel="0" collapsed="false">
      <c r="A43" s="249" t="s">
        <v>32</v>
      </c>
      <c r="B43" s="42"/>
      <c r="C43" s="261"/>
      <c r="D43" s="253" t="n">
        <v>23925.4361208722</v>
      </c>
      <c r="E43" s="252"/>
      <c r="F43" s="276" t="n">
        <v>39.7164504805458</v>
      </c>
      <c r="G43" s="252" t="n">
        <v>11104.5547716477</v>
      </c>
      <c r="H43" s="262"/>
      <c r="I43" s="252" t="n">
        <v>23235.3642153284</v>
      </c>
      <c r="J43" s="262"/>
      <c r="K43" s="252" t="n">
        <v>148.145737688127</v>
      </c>
      <c r="L43" s="277" t="n">
        <v>23383.5099530165</v>
      </c>
      <c r="M43" s="253" t="n">
        <v>23383.5099530165</v>
      </c>
    </row>
    <row r="44" s="248" customFormat="true" ht="12.75" hidden="false" customHeight="true" outlineLevel="0" collapsed="false">
      <c r="A44" s="256" t="s">
        <v>33</v>
      </c>
      <c r="B44" s="42"/>
      <c r="C44" s="261"/>
      <c r="D44" s="253" t="n">
        <v>26557.3434143931</v>
      </c>
      <c r="E44" s="252"/>
      <c r="F44" s="276" t="n">
        <v>56.383367573173</v>
      </c>
      <c r="G44" s="252" t="n">
        <v>10402.6787824624</v>
      </c>
      <c r="H44" s="262"/>
      <c r="I44" s="252" t="n">
        <v>26202.135418634</v>
      </c>
      <c r="J44" s="262"/>
      <c r="K44" s="252" t="n">
        <v>267.13021906286</v>
      </c>
      <c r="L44" s="277" t="n">
        <v>26469.2656376969</v>
      </c>
      <c r="M44" s="253" t="n">
        <v>26469.2656376969</v>
      </c>
    </row>
    <row r="45" s="248" customFormat="true" ht="12.75" hidden="false" customHeight="true" outlineLevel="0" collapsed="false">
      <c r="A45" s="256" t="s">
        <v>34</v>
      </c>
      <c r="B45" s="42"/>
      <c r="C45" s="261"/>
      <c r="D45" s="253" t="n">
        <v>31169.0021621747</v>
      </c>
      <c r="E45" s="252"/>
      <c r="F45" s="116" t="n">
        <v>132.894760291496</v>
      </c>
      <c r="G45" s="252" t="n">
        <v>10392.6445069083</v>
      </c>
      <c r="H45" s="263"/>
      <c r="I45" s="252" t="n">
        <v>31110.3278744215</v>
      </c>
      <c r="J45" s="263"/>
      <c r="K45" s="252" t="n">
        <v>430.942502066477</v>
      </c>
      <c r="L45" s="277" t="n">
        <v>31541.270376488</v>
      </c>
      <c r="M45" s="253" t="n">
        <v>31541.270376488</v>
      </c>
    </row>
    <row r="46" s="248" customFormat="true" ht="12.75" hidden="false" customHeight="true" outlineLevel="0" collapsed="false">
      <c r="A46" s="256" t="s">
        <v>35</v>
      </c>
      <c r="B46" s="42"/>
      <c r="C46" s="261"/>
      <c r="D46" s="253" t="n">
        <v>35477.5876550671</v>
      </c>
      <c r="E46" s="252"/>
      <c r="F46" s="278" t="n">
        <v>25.1010960685008</v>
      </c>
      <c r="G46" s="252" t="n">
        <v>14782.9426789924</v>
      </c>
      <c r="H46" s="257"/>
      <c r="I46" s="252" t="n">
        <v>35656.0797950316</v>
      </c>
      <c r="J46" s="251"/>
      <c r="K46" s="252" t="n">
        <v>1147.95022471469</v>
      </c>
      <c r="L46" s="277" t="n">
        <v>36804.0300197463</v>
      </c>
      <c r="M46" s="253" t="n">
        <v>36804.0300197463</v>
      </c>
    </row>
    <row r="47" s="248" customFormat="true" ht="12.75" hidden="false" customHeight="true" outlineLevel="0" collapsed="false">
      <c r="A47" s="256" t="s">
        <v>36</v>
      </c>
      <c r="B47" s="42"/>
      <c r="C47" s="261"/>
      <c r="D47" s="253" t="n">
        <v>36473.1477548785</v>
      </c>
      <c r="E47" s="252"/>
      <c r="F47" s="278" t="n">
        <v>10.3764229471184</v>
      </c>
      <c r="G47" s="252" t="n">
        <v>12064.2812636424</v>
      </c>
      <c r="H47" s="257"/>
      <c r="I47" s="252" t="n">
        <v>36776.8266017547</v>
      </c>
      <c r="J47" s="251"/>
      <c r="K47" s="252" t="n">
        <v>1023.26916636194</v>
      </c>
      <c r="L47" s="277" t="n">
        <v>37800.0957681167</v>
      </c>
      <c r="M47" s="253" t="n">
        <v>37800.0957681167</v>
      </c>
    </row>
    <row r="48" s="260" customFormat="true" ht="12.75" hidden="false" customHeight="true" outlineLevel="0" collapsed="false">
      <c r="A48" s="24" t="s">
        <v>30</v>
      </c>
      <c r="B48" s="42"/>
      <c r="C48" s="275"/>
      <c r="D48" s="253" t="n">
        <v>27429.4269394666</v>
      </c>
      <c r="E48" s="253"/>
      <c r="F48" s="278" t="n">
        <v>60.0977039738272</v>
      </c>
      <c r="G48" s="252" t="n">
        <v>10890.0217352316</v>
      </c>
      <c r="H48" s="258"/>
      <c r="I48" s="253" t="n">
        <v>26970.4501534486</v>
      </c>
      <c r="J48" s="259"/>
      <c r="K48" s="253" t="n">
        <v>333.611297444376</v>
      </c>
      <c r="L48" s="279" t="n">
        <v>27304.061450893</v>
      </c>
      <c r="M48" s="253" t="n">
        <v>27304.061450893</v>
      </c>
    </row>
    <row r="49" s="248" customFormat="true" ht="12.75" hidden="false" customHeight="true" outlineLevel="0" collapsed="false">
      <c r="A49" s="41"/>
      <c r="B49" s="42"/>
      <c r="C49" s="261"/>
      <c r="D49" s="262" t="s">
        <v>41</v>
      </c>
      <c r="E49" s="262"/>
      <c r="F49" s="262"/>
      <c r="G49" s="262"/>
      <c r="H49" s="262"/>
      <c r="I49" s="262"/>
      <c r="J49" s="262"/>
      <c r="K49" s="262"/>
      <c r="L49" s="262"/>
      <c r="M49" s="262"/>
    </row>
    <row r="50" s="248" customFormat="true" ht="12.75" hidden="false" customHeight="true" outlineLevel="0" collapsed="false">
      <c r="A50" s="249" t="s">
        <v>32</v>
      </c>
      <c r="B50" s="42"/>
      <c r="C50" s="261"/>
      <c r="D50" s="255" t="n">
        <v>26357.7080808792</v>
      </c>
      <c r="E50" s="254"/>
      <c r="F50" s="252" t="n">
        <v>89.1309960701665</v>
      </c>
      <c r="G50" s="254" t="n">
        <v>11561.7033695488</v>
      </c>
      <c r="H50" s="263"/>
      <c r="I50" s="254" t="n">
        <v>25887.8546900994</v>
      </c>
      <c r="J50" s="263"/>
      <c r="K50" s="254" t="n">
        <v>195.435787909642</v>
      </c>
      <c r="L50" s="261" t="n">
        <v>26083.290478009</v>
      </c>
      <c r="M50" s="255" t="n">
        <v>26083.290478009</v>
      </c>
    </row>
    <row r="51" s="248" customFormat="true" ht="12.75" hidden="false" customHeight="true" outlineLevel="0" collapsed="false">
      <c r="A51" s="256" t="s">
        <v>33</v>
      </c>
      <c r="B51" s="42"/>
      <c r="C51" s="261"/>
      <c r="D51" s="255" t="n">
        <v>29507.3422467549</v>
      </c>
      <c r="E51" s="254"/>
      <c r="F51" s="252" t="n">
        <v>81.3187548253461</v>
      </c>
      <c r="G51" s="254" t="n">
        <v>11521.7688705462</v>
      </c>
      <c r="H51" s="263"/>
      <c r="I51" s="254" t="n">
        <v>29114.6950182934</v>
      </c>
      <c r="J51" s="263"/>
      <c r="K51" s="254" t="n">
        <v>249.857201122468</v>
      </c>
      <c r="L51" s="261" t="n">
        <v>29364.5522194158</v>
      </c>
      <c r="M51" s="255" t="n">
        <v>29364.5522194158</v>
      </c>
    </row>
    <row r="52" s="248" customFormat="true" ht="12.75" hidden="false" customHeight="true" outlineLevel="0" collapsed="false">
      <c r="A52" s="256" t="s">
        <v>34</v>
      </c>
      <c r="B52" s="42"/>
      <c r="C52" s="261"/>
      <c r="D52" s="255" t="n">
        <v>31478.687750132</v>
      </c>
      <c r="E52" s="254"/>
      <c r="F52" s="252" t="n">
        <v>107.021861600783</v>
      </c>
      <c r="G52" s="254" t="n">
        <v>10703.0719360671</v>
      </c>
      <c r="H52" s="263"/>
      <c r="I52" s="254" t="n">
        <v>31448.9592492298</v>
      </c>
      <c r="J52" s="263"/>
      <c r="K52" s="254" t="n">
        <v>366.094321533221</v>
      </c>
      <c r="L52" s="261" t="n">
        <v>31815.053570763</v>
      </c>
      <c r="M52" s="255" t="n">
        <v>31815.053570763</v>
      </c>
    </row>
    <row r="53" s="248" customFormat="true" ht="12.75" hidden="false" customHeight="true" outlineLevel="0" collapsed="false">
      <c r="A53" s="256" t="s">
        <v>35</v>
      </c>
      <c r="B53" s="42"/>
      <c r="C53" s="261"/>
      <c r="D53" s="255" t="n">
        <v>33454.187429289</v>
      </c>
      <c r="E53" s="254"/>
      <c r="F53" s="252" t="n">
        <v>118.570024264611</v>
      </c>
      <c r="G53" s="254" t="n">
        <v>10484.9120033921</v>
      </c>
      <c r="H53" s="257"/>
      <c r="I53" s="254" t="n">
        <v>33606.5919496905</v>
      </c>
      <c r="J53" s="251"/>
      <c r="K53" s="254" t="n">
        <v>481.509203291229</v>
      </c>
      <c r="L53" s="261" t="n">
        <v>34088.1011529817</v>
      </c>
      <c r="M53" s="255" t="n">
        <v>34088.1011529817</v>
      </c>
    </row>
    <row r="54" s="248" customFormat="true" ht="12.75" hidden="false" customHeight="true" outlineLevel="0" collapsed="false">
      <c r="A54" s="256" t="s">
        <v>36</v>
      </c>
      <c r="B54" s="42"/>
      <c r="C54" s="261"/>
      <c r="D54" s="255" t="n">
        <v>36224.4452252898</v>
      </c>
      <c r="E54" s="254"/>
      <c r="F54" s="252" t="n">
        <v>112.873665949401</v>
      </c>
      <c r="G54" s="254" t="n">
        <v>6894.96375740211</v>
      </c>
      <c r="H54" s="257"/>
      <c r="I54" s="254" t="n">
        <v>36410.6904055548</v>
      </c>
      <c r="J54" s="251"/>
      <c r="K54" s="254" t="n">
        <v>533.596812715611</v>
      </c>
      <c r="L54" s="261" t="n">
        <v>36944.2872182704</v>
      </c>
      <c r="M54" s="255" t="n">
        <v>36944.2872182704</v>
      </c>
    </row>
    <row r="55" s="260" customFormat="true" ht="12.75" hidden="false" customHeight="true" outlineLevel="0" collapsed="false">
      <c r="A55" s="24" t="s">
        <v>30</v>
      </c>
      <c r="B55" s="42"/>
      <c r="C55" s="275"/>
      <c r="D55" s="255" t="n">
        <v>32584.2288430781</v>
      </c>
      <c r="E55" s="255"/>
      <c r="F55" s="252" t="n">
        <v>103.714124183391</v>
      </c>
      <c r="G55" s="254" t="n">
        <v>11030.4309555616</v>
      </c>
      <c r="H55" s="258"/>
      <c r="I55" s="255" t="n">
        <v>32480.8439746311</v>
      </c>
      <c r="J55" s="259"/>
      <c r="K55" s="255" t="n">
        <v>401.310056004419</v>
      </c>
      <c r="L55" s="275" t="n">
        <v>32882.1540306355</v>
      </c>
      <c r="M55" s="255" t="n">
        <v>32882.1540306355</v>
      </c>
    </row>
    <row r="56" customFormat="false" ht="12" hidden="false" customHeight="true" outlineLevel="0" collapsed="false">
      <c r="A56" s="280"/>
      <c r="B56" s="281"/>
      <c r="C56" s="281"/>
      <c r="D56" s="281"/>
      <c r="E56" s="282"/>
      <c r="F56" s="283"/>
      <c r="G56" s="284"/>
      <c r="H56" s="283"/>
      <c r="I56" s="282"/>
      <c r="J56" s="283"/>
      <c r="K56" s="284"/>
      <c r="L56" s="284"/>
      <c r="M56" s="285"/>
    </row>
    <row r="57" customFormat="false" ht="12" hidden="false" customHeight="true" outlineLevel="0" collapsed="false">
      <c r="A57" s="274"/>
      <c r="B57" s="286"/>
      <c r="C57" s="286"/>
      <c r="D57" s="286"/>
      <c r="E57" s="287"/>
      <c r="F57" s="288"/>
      <c r="G57" s="289"/>
      <c r="H57" s="288"/>
      <c r="I57" s="287"/>
      <c r="J57" s="288"/>
      <c r="K57" s="289"/>
      <c r="L57" s="289"/>
    </row>
    <row r="58" customFormat="false" ht="12" hidden="false" customHeight="true" outlineLevel="0" collapsed="false">
      <c r="A58" s="227" t="s">
        <v>45</v>
      </c>
      <c r="B58" s="290"/>
      <c r="C58" s="290"/>
      <c r="D58" s="290"/>
      <c r="E58" s="291"/>
      <c r="F58" s="291"/>
      <c r="G58" s="254"/>
      <c r="H58" s="291"/>
      <c r="I58" s="291"/>
      <c r="J58" s="291"/>
      <c r="K58" s="254"/>
      <c r="L58" s="254"/>
    </row>
    <row r="59" customFormat="false" ht="12" hidden="false" customHeight="true" outlineLevel="0" collapsed="false">
      <c r="A59" s="230" t="s">
        <v>92</v>
      </c>
      <c r="G59" s="254"/>
      <c r="K59" s="254"/>
      <c r="L59" s="254"/>
    </row>
    <row r="60" customFormat="false" ht="12" hidden="false" customHeight="true" outlineLevel="0" collapsed="false">
      <c r="A60" s="233" t="s">
        <v>93</v>
      </c>
    </row>
    <row r="67" customFormat="false" ht="21.75" hidden="false" customHeight="true" outlineLevel="0" collapsed="false"/>
    <row r="76" customFormat="false" ht="12" hidden="false" customHeight="true" outlineLevel="0" collapsed="false">
      <c r="A76" s="292"/>
      <c r="B76" s="292"/>
      <c r="C76" s="292"/>
      <c r="D76" s="292"/>
      <c r="E76" s="293"/>
      <c r="F76" s="293"/>
      <c r="G76" s="293"/>
      <c r="H76" s="293"/>
      <c r="I76" s="293"/>
      <c r="J76" s="293"/>
      <c r="K76" s="293"/>
      <c r="L76" s="293"/>
    </row>
    <row r="77" customFormat="false" ht="12" hidden="false" customHeight="true" outlineLevel="0" collapsed="false">
      <c r="A77" s="292"/>
      <c r="B77" s="292"/>
      <c r="C77" s="292"/>
      <c r="D77" s="292"/>
      <c r="E77" s="293"/>
      <c r="F77" s="293"/>
      <c r="G77" s="293"/>
      <c r="H77" s="293"/>
      <c r="I77" s="293"/>
      <c r="J77" s="293"/>
      <c r="K77" s="293"/>
      <c r="L77" s="293"/>
    </row>
    <row r="82" s="292" customFormat="true" ht="12" hidden="false" customHeight="true" outlineLevel="0" collapsed="false">
      <c r="A82" s="236"/>
      <c r="B82" s="236"/>
      <c r="C82" s="236"/>
      <c r="D82" s="236"/>
      <c r="E82" s="237"/>
      <c r="F82" s="237"/>
      <c r="G82" s="237"/>
      <c r="H82" s="237"/>
      <c r="I82" s="237"/>
      <c r="J82" s="237"/>
      <c r="K82" s="237"/>
      <c r="L82" s="237"/>
    </row>
    <row r="83" s="292" customFormat="true" ht="12" hidden="false" customHeight="true" outlineLevel="0" collapsed="false">
      <c r="A83" s="236"/>
      <c r="B83" s="236"/>
      <c r="C83" s="236"/>
      <c r="D83" s="236"/>
      <c r="E83" s="237"/>
      <c r="F83" s="237"/>
      <c r="G83" s="237"/>
      <c r="H83" s="237"/>
      <c r="I83" s="237"/>
      <c r="J83" s="237"/>
      <c r="K83" s="237"/>
      <c r="L83" s="237"/>
    </row>
  </sheetData>
  <mergeCells count="26">
    <mergeCell ref="B1:M2"/>
    <mergeCell ref="A3:C6"/>
    <mergeCell ref="D3:F3"/>
    <mergeCell ref="I3:L3"/>
    <mergeCell ref="D4:D6"/>
    <mergeCell ref="E4:E6"/>
    <mergeCell ref="F4:F6"/>
    <mergeCell ref="G4:G6"/>
    <mergeCell ref="I4:I6"/>
    <mergeCell ref="J4:J6"/>
    <mergeCell ref="K4:K6"/>
    <mergeCell ref="M4:M6"/>
    <mergeCell ref="D9:L9"/>
    <mergeCell ref="D16:L16"/>
    <mergeCell ref="D23:L23"/>
    <mergeCell ref="C30:M31"/>
    <mergeCell ref="A32:C33"/>
    <mergeCell ref="D32:D33"/>
    <mergeCell ref="E32:F33"/>
    <mergeCell ref="G32:G33"/>
    <mergeCell ref="H32:I33"/>
    <mergeCell ref="J32:L33"/>
    <mergeCell ref="M32:M33"/>
    <mergeCell ref="D35:M35"/>
    <mergeCell ref="D42:M42"/>
    <mergeCell ref="D49:M4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A58"/>
    </sheetView>
  </sheetViews>
  <sheetFormatPr defaultColWidth="9.1328125" defaultRowHeight="12" zeroHeight="false" outlineLevelRow="0" outlineLevelCol="0"/>
  <cols>
    <col collapsed="false" customWidth="true" hidden="false" outlineLevel="0" max="1" min="1" style="294" width="10.56"/>
    <col collapsed="false" customWidth="false" hidden="false" outlineLevel="0" max="2" min="2" style="294" width="9.13"/>
    <col collapsed="false" customWidth="true" hidden="false" outlineLevel="0" max="3" min="3" style="294" width="2.28"/>
    <col collapsed="false" customWidth="true" hidden="false" outlineLevel="0" max="4" min="4" style="294" width="13.99"/>
    <col collapsed="false" customWidth="true" hidden="false" outlineLevel="0" max="5" min="5" style="294" width="8.42"/>
    <col collapsed="false" customWidth="true" hidden="false" outlineLevel="0" max="6" min="6" style="294" width="8.99"/>
    <col collapsed="false" customWidth="true" hidden="false" outlineLevel="0" max="7" min="7" style="294" width="9.7"/>
    <col collapsed="false" customWidth="true" hidden="false" outlineLevel="0" max="8" min="8" style="294" width="0.7"/>
    <col collapsed="false" customWidth="true" hidden="false" outlineLevel="0" max="9" min="9" style="294" width="9.42"/>
    <col collapsed="false" customWidth="true" hidden="false" outlineLevel="0" max="10" min="10" style="294" width="7.7"/>
    <col collapsed="false" customWidth="true" hidden="false" outlineLevel="0" max="11" min="11" style="294" width="7.85"/>
    <col collapsed="false" customWidth="true" hidden="false" outlineLevel="0" max="12" min="12" style="294" width="10.99"/>
    <col collapsed="false" customWidth="false" hidden="false" outlineLevel="0" max="257" min="13" style="294" width="9.13"/>
  </cols>
  <sheetData>
    <row r="1" customFormat="false" ht="12" hidden="false" customHeight="true" outlineLevel="0" collapsed="false">
      <c r="A1" s="174" t="s">
        <v>99</v>
      </c>
      <c r="B1" s="295" t="s">
        <v>100</v>
      </c>
      <c r="C1" s="295"/>
      <c r="D1" s="295"/>
      <c r="E1" s="295"/>
      <c r="F1" s="295"/>
      <c r="G1" s="295"/>
      <c r="H1" s="295"/>
      <c r="I1" s="295"/>
      <c r="J1" s="295"/>
      <c r="K1" s="295"/>
      <c r="L1" s="295"/>
    </row>
    <row r="2" customFormat="false" ht="15" hidden="false" customHeight="true" outlineLevel="0" collapsed="false">
      <c r="A2" s="176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</row>
    <row r="3" customFormat="false" ht="21.75" hidden="false" customHeight="true" outlineLevel="0" collapsed="false">
      <c r="A3" s="296" t="s">
        <v>52</v>
      </c>
      <c r="B3" s="296"/>
      <c r="C3" s="296"/>
      <c r="D3" s="178" t="s">
        <v>101</v>
      </c>
      <c r="E3" s="178"/>
      <c r="F3" s="178"/>
      <c r="G3" s="179"/>
      <c r="H3" s="180"/>
      <c r="I3" s="181" t="s">
        <v>76</v>
      </c>
      <c r="J3" s="181"/>
      <c r="K3" s="181"/>
      <c r="L3" s="181"/>
    </row>
    <row r="4" customFormat="false" ht="12" hidden="false" customHeight="true" outlineLevel="0" collapsed="false">
      <c r="A4" s="296"/>
      <c r="B4" s="296"/>
      <c r="C4" s="296"/>
      <c r="D4" s="178" t="s">
        <v>77</v>
      </c>
      <c r="E4" s="178" t="s">
        <v>78</v>
      </c>
      <c r="F4" s="178" t="s">
        <v>79</v>
      </c>
      <c r="G4" s="182" t="s">
        <v>80</v>
      </c>
      <c r="H4" s="183"/>
      <c r="I4" s="178" t="s">
        <v>81</v>
      </c>
      <c r="J4" s="178" t="s">
        <v>82</v>
      </c>
      <c r="K4" s="178" t="s">
        <v>83</v>
      </c>
      <c r="L4" s="182" t="s">
        <v>30</v>
      </c>
    </row>
    <row r="5" customFormat="false" ht="12" hidden="false" customHeight="true" outlineLevel="0" collapsed="false">
      <c r="A5" s="296"/>
      <c r="B5" s="296"/>
      <c r="C5" s="296"/>
      <c r="D5" s="178"/>
      <c r="E5" s="178"/>
      <c r="F5" s="178"/>
      <c r="G5" s="182"/>
      <c r="H5" s="183"/>
      <c r="I5" s="178"/>
      <c r="J5" s="178"/>
      <c r="K5" s="178"/>
      <c r="L5" s="182"/>
    </row>
    <row r="6" customFormat="false" ht="16.5" hidden="false" customHeight="true" outlineLevel="0" collapsed="false">
      <c r="A6" s="296"/>
      <c r="B6" s="296"/>
      <c r="C6" s="296"/>
      <c r="D6" s="178"/>
      <c r="E6" s="178"/>
      <c r="F6" s="178"/>
      <c r="G6" s="182"/>
      <c r="H6" s="184"/>
      <c r="I6" s="178"/>
      <c r="J6" s="178"/>
      <c r="K6" s="178"/>
      <c r="L6" s="182"/>
    </row>
    <row r="7" customFormat="false" ht="6.75" hidden="false" customHeight="true" outlineLevel="0" collapsed="false">
      <c r="A7" s="185"/>
      <c r="B7" s="185"/>
      <c r="C7" s="186"/>
      <c r="D7" s="180"/>
      <c r="E7" s="180"/>
      <c r="F7" s="187"/>
      <c r="G7" s="186"/>
      <c r="H7" s="186"/>
      <c r="I7" s="180"/>
      <c r="J7" s="180"/>
      <c r="K7" s="180"/>
      <c r="L7" s="186"/>
    </row>
    <row r="8" customFormat="false" ht="6.75" hidden="false" customHeight="true" outlineLevel="0" collapsed="false">
      <c r="A8" s="188"/>
      <c r="B8" s="189"/>
      <c r="C8" s="189"/>
      <c r="D8" s="247"/>
      <c r="E8" s="247"/>
      <c r="F8" s="247"/>
      <c r="G8" s="247"/>
      <c r="H8" s="247"/>
      <c r="I8" s="247"/>
      <c r="J8" s="247"/>
      <c r="K8" s="247"/>
      <c r="L8" s="247"/>
    </row>
    <row r="9" s="297" customFormat="true" ht="12.75" hidden="false" customHeight="true" outlineLevel="0" collapsed="false">
      <c r="A9" s="41"/>
      <c r="B9" s="42"/>
      <c r="C9" s="250"/>
      <c r="D9" s="43" t="s">
        <v>38</v>
      </c>
      <c r="E9" s="43"/>
      <c r="F9" s="43"/>
      <c r="G9" s="43"/>
      <c r="H9" s="43"/>
      <c r="I9" s="43"/>
      <c r="J9" s="43"/>
      <c r="K9" s="43"/>
      <c r="L9" s="43"/>
    </row>
    <row r="10" s="297" customFormat="true" ht="12.75" hidden="false" customHeight="true" outlineLevel="0" collapsed="false">
      <c r="A10" s="44" t="s">
        <v>39</v>
      </c>
      <c r="B10" s="42"/>
      <c r="C10" s="257"/>
      <c r="D10" s="298" t="n">
        <v>23530.5659794865</v>
      </c>
      <c r="E10" s="257" t="n">
        <v>645.076173511567</v>
      </c>
      <c r="F10" s="298" t="n">
        <v>59.1664799589862</v>
      </c>
      <c r="G10" s="258" t="n">
        <v>23589.7324594455</v>
      </c>
      <c r="H10" s="257"/>
      <c r="I10" s="257" t="n">
        <v>7809.03053256279</v>
      </c>
      <c r="J10" s="299" t="n">
        <v>41.2866782351596</v>
      </c>
      <c r="K10" s="298" t="n">
        <v>1851.79253983486</v>
      </c>
      <c r="L10" s="300" t="n">
        <v>9702.1097506328</v>
      </c>
    </row>
    <row r="11" s="297" customFormat="true" ht="12.75" hidden="false" customHeight="true" outlineLevel="0" collapsed="false">
      <c r="A11" s="44" t="s">
        <v>40</v>
      </c>
      <c r="B11" s="42"/>
      <c r="C11" s="257"/>
      <c r="D11" s="298" t="n">
        <v>20518.0442854544</v>
      </c>
      <c r="E11" s="257" t="n">
        <v>555.171241214613</v>
      </c>
      <c r="F11" s="298" t="n">
        <v>26.4829596407674</v>
      </c>
      <c r="G11" s="258" t="n">
        <v>20544.5272450952</v>
      </c>
      <c r="H11" s="257"/>
      <c r="I11" s="257" t="n">
        <v>6943.59731288222</v>
      </c>
      <c r="J11" s="299" t="n">
        <v>59.427399814593</v>
      </c>
      <c r="K11" s="298" t="n">
        <v>1358.30184436507</v>
      </c>
      <c r="L11" s="300" t="n">
        <v>8361.32655706189</v>
      </c>
    </row>
    <row r="12" s="297" customFormat="true" ht="12.75" hidden="false" customHeight="true" outlineLevel="0" collapsed="false">
      <c r="A12" s="44" t="s">
        <v>41</v>
      </c>
      <c r="B12" s="42"/>
      <c r="C12" s="257"/>
      <c r="D12" s="298" t="n">
        <v>24397.0075681778</v>
      </c>
      <c r="E12" s="257" t="n">
        <v>593.770902306388</v>
      </c>
      <c r="F12" s="298" t="n">
        <v>50.0882222915932</v>
      </c>
      <c r="G12" s="258" t="n">
        <v>24447.0957904694</v>
      </c>
      <c r="H12" s="257"/>
      <c r="I12" s="257" t="n">
        <v>7669.37049879523</v>
      </c>
      <c r="J12" s="299" t="n">
        <v>54.7485561810654</v>
      </c>
      <c r="K12" s="298" t="n">
        <v>1813.08526014816</v>
      </c>
      <c r="L12" s="300" t="n">
        <v>9537.20431450407</v>
      </c>
    </row>
    <row r="13" s="302" customFormat="true" ht="12.75" hidden="false" customHeight="true" outlineLevel="0" collapsed="false">
      <c r="A13" s="24" t="s">
        <v>30</v>
      </c>
      <c r="B13" s="42"/>
      <c r="C13" s="258"/>
      <c r="D13" s="300" t="n">
        <v>23777.6405243019</v>
      </c>
      <c r="E13" s="258" t="n">
        <v>618.673024162974</v>
      </c>
      <c r="F13" s="300" t="n">
        <v>53.7584251209316</v>
      </c>
      <c r="G13" s="258" t="n">
        <v>23831.3989494229</v>
      </c>
      <c r="H13" s="258"/>
      <c r="I13" s="258" t="n">
        <v>7709.92012736122</v>
      </c>
      <c r="J13" s="301" t="n">
        <v>47.9754207886139</v>
      </c>
      <c r="K13" s="300" t="n">
        <v>1813.19388432164</v>
      </c>
      <c r="L13" s="300" t="n">
        <v>9571.08943219991</v>
      </c>
    </row>
    <row r="14" s="297" customFormat="true" ht="12.75" hidden="false" customHeight="true" outlineLevel="0" collapsed="false">
      <c r="A14" s="41"/>
      <c r="B14" s="42"/>
      <c r="C14" s="263"/>
      <c r="D14" s="262" t="s">
        <v>42</v>
      </c>
      <c r="E14" s="262"/>
      <c r="F14" s="262"/>
      <c r="G14" s="262"/>
      <c r="H14" s="262"/>
      <c r="I14" s="262"/>
      <c r="J14" s="262"/>
      <c r="K14" s="262"/>
      <c r="L14" s="262"/>
    </row>
    <row r="15" s="297" customFormat="true" ht="12.75" hidden="false" customHeight="true" outlineLevel="0" collapsed="false">
      <c r="A15" s="44" t="s">
        <v>39</v>
      </c>
      <c r="B15" s="42"/>
      <c r="C15" s="257"/>
      <c r="D15" s="298" t="n">
        <v>21221.848817871</v>
      </c>
      <c r="E15" s="257" t="n">
        <v>730.095151588922</v>
      </c>
      <c r="F15" s="298" t="n">
        <v>41.2193927423842</v>
      </c>
      <c r="G15" s="258" t="n">
        <v>21263.0682106134</v>
      </c>
      <c r="H15" s="257"/>
      <c r="I15" s="257" t="n">
        <v>7206.38495078583</v>
      </c>
      <c r="J15" s="299" t="n">
        <v>34.5156215129658</v>
      </c>
      <c r="K15" s="298" t="n">
        <v>1487.42036089743</v>
      </c>
      <c r="L15" s="300" t="n">
        <v>8728.32092923433</v>
      </c>
    </row>
    <row r="16" s="297" customFormat="true" ht="12.75" hidden="false" customHeight="true" outlineLevel="0" collapsed="false">
      <c r="A16" s="44" t="s">
        <v>40</v>
      </c>
      <c r="B16" s="42"/>
      <c r="C16" s="257"/>
      <c r="D16" s="298" t="n">
        <v>20460.9508640831</v>
      </c>
      <c r="E16" s="257" t="n">
        <v>577.793779583451</v>
      </c>
      <c r="F16" s="298" t="n">
        <v>52.1931303393799</v>
      </c>
      <c r="G16" s="258" t="n">
        <v>20513.1439944225</v>
      </c>
      <c r="H16" s="257"/>
      <c r="I16" s="257" t="n">
        <v>7039.89958128625</v>
      </c>
      <c r="J16" s="299" t="n">
        <v>66.2739951405292</v>
      </c>
      <c r="K16" s="298" t="n">
        <v>1291.50630579395</v>
      </c>
      <c r="L16" s="300" t="n">
        <v>8397.67988222073</v>
      </c>
    </row>
    <row r="17" s="297" customFormat="true" ht="12.75" hidden="false" customHeight="true" outlineLevel="0" collapsed="false">
      <c r="A17" s="44" t="s">
        <v>41</v>
      </c>
      <c r="B17" s="42"/>
      <c r="C17" s="257"/>
      <c r="D17" s="298" t="n">
        <v>21715.014873223</v>
      </c>
      <c r="E17" s="257" t="n">
        <v>522.623716137902</v>
      </c>
      <c r="F17" s="298" t="n">
        <v>64.7567262077643</v>
      </c>
      <c r="G17" s="258" t="n">
        <v>21779.7715994308</v>
      </c>
      <c r="H17" s="257"/>
      <c r="I17" s="257" t="n">
        <v>6852.69825217656</v>
      </c>
      <c r="J17" s="299" t="n">
        <v>53.9886708202554</v>
      </c>
      <c r="K17" s="298" t="n">
        <v>1547.26430243182</v>
      </c>
      <c r="L17" s="300" t="n">
        <v>8453.95121417552</v>
      </c>
    </row>
    <row r="18" s="302" customFormat="true" ht="12.75" hidden="false" customHeight="true" outlineLevel="0" collapsed="false">
      <c r="A18" s="24" t="s">
        <v>30</v>
      </c>
      <c r="B18" s="42"/>
      <c r="C18" s="258"/>
      <c r="D18" s="300" t="n">
        <v>21346.0762904311</v>
      </c>
      <c r="E18" s="258" t="n">
        <v>644.771099620938</v>
      </c>
      <c r="F18" s="300" t="n">
        <v>50.4580379490205</v>
      </c>
      <c r="G18" s="258" t="n">
        <v>21396.5343283801</v>
      </c>
      <c r="H18" s="258"/>
      <c r="I18" s="258" t="n">
        <v>7067.44820924444</v>
      </c>
      <c r="J18" s="301" t="n">
        <v>43.7462734483037</v>
      </c>
      <c r="K18" s="300" t="n">
        <v>1495.24550156732</v>
      </c>
      <c r="L18" s="300" t="n">
        <v>8606.43997795148</v>
      </c>
    </row>
    <row r="19" s="297" customFormat="true" ht="12.75" hidden="false" customHeight="true" outlineLevel="0" collapsed="false">
      <c r="A19" s="41"/>
      <c r="B19" s="42"/>
      <c r="C19" s="263"/>
      <c r="D19" s="262" t="s">
        <v>43</v>
      </c>
      <c r="E19" s="262"/>
      <c r="F19" s="262"/>
      <c r="G19" s="262"/>
      <c r="H19" s="262"/>
      <c r="I19" s="262"/>
      <c r="J19" s="262"/>
      <c r="K19" s="262"/>
      <c r="L19" s="262"/>
    </row>
    <row r="20" s="297" customFormat="true" ht="12.75" hidden="false" customHeight="true" outlineLevel="0" collapsed="false">
      <c r="A20" s="44" t="s">
        <v>63</v>
      </c>
      <c r="B20" s="42"/>
      <c r="C20" s="257"/>
      <c r="D20" s="298" t="n">
        <v>23218.7126405061</v>
      </c>
      <c r="E20" s="257" t="n">
        <v>576.373745286285</v>
      </c>
      <c r="F20" s="298" t="n">
        <v>87.1853215670758</v>
      </c>
      <c r="G20" s="258" t="n">
        <v>23305.8979620731</v>
      </c>
      <c r="H20" s="257"/>
      <c r="I20" s="257" t="n">
        <v>7319.528583074</v>
      </c>
      <c r="J20" s="299" t="n">
        <v>49.3233967441144</v>
      </c>
      <c r="K20" s="298" t="n">
        <v>1802.2704784843</v>
      </c>
      <c r="L20" s="300" t="n">
        <v>9171.12245830242</v>
      </c>
    </row>
    <row r="21" s="297" customFormat="true" ht="12.75" hidden="false" customHeight="true" outlineLevel="0" collapsed="false">
      <c r="A21" s="44" t="s">
        <v>40</v>
      </c>
      <c r="B21" s="42"/>
      <c r="C21" s="257"/>
      <c r="D21" s="298" t="n">
        <v>20161.6028321837</v>
      </c>
      <c r="E21" s="257" t="n">
        <v>570.251306357213</v>
      </c>
      <c r="F21" s="298" t="n">
        <v>30.4429167008718</v>
      </c>
      <c r="G21" s="258" t="n">
        <v>20192.0457488846</v>
      </c>
      <c r="H21" s="257"/>
      <c r="I21" s="257" t="n">
        <v>6822.46650324197</v>
      </c>
      <c r="J21" s="299" t="n">
        <v>52.2019219265798</v>
      </c>
      <c r="K21" s="298" t="n">
        <v>1387.92577552735</v>
      </c>
      <c r="L21" s="300" t="n">
        <v>8262.5942006959</v>
      </c>
    </row>
    <row r="22" s="297" customFormat="true" ht="12.75" hidden="false" customHeight="true" outlineLevel="0" collapsed="false">
      <c r="A22" s="44" t="s">
        <v>41</v>
      </c>
      <c r="B22" s="42"/>
      <c r="C22" s="257"/>
      <c r="D22" s="298" t="n">
        <v>25233.7286880462</v>
      </c>
      <c r="E22" s="257" t="n">
        <v>698.059205482486</v>
      </c>
      <c r="F22" s="298" t="n">
        <v>42.1313883044735</v>
      </c>
      <c r="G22" s="258" t="n">
        <v>25275.8600763506</v>
      </c>
      <c r="H22" s="257"/>
      <c r="I22" s="257" t="n">
        <v>7097.35299769815</v>
      </c>
      <c r="J22" s="299" t="n">
        <v>59.2149474889371</v>
      </c>
      <c r="K22" s="298" t="n">
        <v>1921.16839798509</v>
      </c>
      <c r="L22" s="300" t="n">
        <v>9077.73633922436</v>
      </c>
    </row>
    <row r="23" s="302" customFormat="true" ht="12.75" hidden="false" customHeight="true" outlineLevel="0" collapsed="false">
      <c r="A23" s="24" t="s">
        <v>30</v>
      </c>
      <c r="B23" s="42"/>
      <c r="C23" s="258"/>
      <c r="D23" s="300" t="n">
        <v>24155.9609723783</v>
      </c>
      <c r="E23" s="258" t="n">
        <v>642.698915032108</v>
      </c>
      <c r="F23" s="300" t="n">
        <v>59.4133322056095</v>
      </c>
      <c r="G23" s="258" t="n">
        <v>24215.3743045839</v>
      </c>
      <c r="H23" s="258"/>
      <c r="I23" s="258" t="n">
        <v>7170.73905102641</v>
      </c>
      <c r="J23" s="301" t="n">
        <v>54.89878252175</v>
      </c>
      <c r="K23" s="300" t="n">
        <v>1844.82640461046</v>
      </c>
      <c r="L23" s="300" t="n">
        <v>9070.46423599603</v>
      </c>
    </row>
    <row r="24" s="297" customFormat="true" ht="12.75" hidden="false" customHeight="true" outlineLevel="0" collapsed="false">
      <c r="A24" s="41"/>
      <c r="B24" s="42"/>
      <c r="C24" s="263"/>
      <c r="D24" s="262" t="s">
        <v>44</v>
      </c>
      <c r="E24" s="262"/>
      <c r="F24" s="262"/>
      <c r="G24" s="262"/>
      <c r="H24" s="262"/>
      <c r="I24" s="262"/>
      <c r="J24" s="262"/>
      <c r="K24" s="262"/>
      <c r="L24" s="262"/>
    </row>
    <row r="25" s="297" customFormat="true" ht="12.75" hidden="false" customHeight="true" outlineLevel="0" collapsed="false">
      <c r="A25" s="44" t="s">
        <v>102</v>
      </c>
      <c r="B25" s="42"/>
      <c r="C25" s="257"/>
      <c r="D25" s="298" t="n">
        <v>17978.8344048115</v>
      </c>
      <c r="E25" s="257" t="n">
        <v>454.526021363916</v>
      </c>
      <c r="F25" s="298" t="n">
        <v>24.0320110610494</v>
      </c>
      <c r="G25" s="258" t="n">
        <v>18002.8664158725</v>
      </c>
      <c r="H25" s="257"/>
      <c r="I25" s="257" t="n">
        <v>5543.05818986405</v>
      </c>
      <c r="J25" s="299" t="n">
        <v>21.7814196380705</v>
      </c>
      <c r="K25" s="298" t="n">
        <v>1390.55040952202</v>
      </c>
      <c r="L25" s="300" t="n">
        <v>6955.39001414025</v>
      </c>
    </row>
    <row r="26" s="297" customFormat="true" ht="12.75" hidden="false" customHeight="true" outlineLevel="0" collapsed="false">
      <c r="A26" s="44" t="s">
        <v>40</v>
      </c>
      <c r="B26" s="42"/>
      <c r="C26" s="257"/>
      <c r="D26" s="298" t="n">
        <v>16529.9745762513</v>
      </c>
      <c r="E26" s="257" t="n">
        <v>433.753572593584</v>
      </c>
      <c r="F26" s="298" t="n">
        <v>19.3801001108279</v>
      </c>
      <c r="G26" s="258" t="n">
        <v>16549.3546763621</v>
      </c>
      <c r="H26" s="257"/>
      <c r="I26" s="257" t="n">
        <v>5516.58042543196</v>
      </c>
      <c r="J26" s="299" t="n">
        <v>39.1138033232759</v>
      </c>
      <c r="K26" s="298" t="n">
        <v>1116.22524593278</v>
      </c>
      <c r="L26" s="300" t="n">
        <v>6671.91947468801</v>
      </c>
    </row>
    <row r="27" s="297" customFormat="true" ht="12.75" hidden="false" customHeight="true" outlineLevel="0" collapsed="false">
      <c r="A27" s="44" t="s">
        <v>41</v>
      </c>
      <c r="B27" s="42"/>
      <c r="C27" s="257"/>
      <c r="D27" s="298" t="n">
        <v>20240.7112480964</v>
      </c>
      <c r="E27" s="257" t="n">
        <v>387.209835534574</v>
      </c>
      <c r="F27" s="298" t="n">
        <v>20.6423677821636</v>
      </c>
      <c r="G27" s="258" t="n">
        <v>20261.3536158785</v>
      </c>
      <c r="H27" s="257"/>
      <c r="I27" s="257" t="n">
        <v>6015.15648626076</v>
      </c>
      <c r="J27" s="299" t="n">
        <v>47.8013013600981</v>
      </c>
      <c r="K27" s="298" t="n">
        <v>1477.90336744913</v>
      </c>
      <c r="L27" s="300" t="n">
        <v>7540.86109911077</v>
      </c>
    </row>
    <row r="28" s="302" customFormat="true" ht="12.75" hidden="false" customHeight="true" outlineLevel="0" collapsed="false">
      <c r="A28" s="199" t="s">
        <v>30</v>
      </c>
      <c r="B28" s="264"/>
      <c r="C28" s="258"/>
      <c r="D28" s="303" t="n">
        <v>18816.4609832597</v>
      </c>
      <c r="E28" s="258" t="n">
        <v>421.379576218254</v>
      </c>
      <c r="F28" s="300" t="n">
        <v>21.8991665899713</v>
      </c>
      <c r="G28" s="258" t="n">
        <v>18838.3601498497</v>
      </c>
      <c r="H28" s="258"/>
      <c r="I28" s="258" t="n">
        <v>5753.37653712006</v>
      </c>
      <c r="J28" s="304" t="n">
        <v>35.7901418515034</v>
      </c>
      <c r="K28" s="300" t="n">
        <v>1394.81297958197</v>
      </c>
      <c r="L28" s="300" t="n">
        <v>7183.97963117546</v>
      </c>
    </row>
    <row r="29" customFormat="false" ht="12" hidden="false" customHeight="true" outlineLevel="0" collapsed="false">
      <c r="A29" s="266" t="s">
        <v>103</v>
      </c>
      <c r="B29" s="269"/>
      <c r="C29" s="305" t="s">
        <v>104</v>
      </c>
      <c r="D29" s="305"/>
      <c r="E29" s="305"/>
      <c r="F29" s="305"/>
      <c r="G29" s="305"/>
      <c r="H29" s="305"/>
      <c r="I29" s="305"/>
      <c r="J29" s="305"/>
      <c r="K29" s="305"/>
      <c r="L29" s="305"/>
    </row>
    <row r="30" customFormat="false" ht="15" hidden="false" customHeight="true" outlineLevel="0" collapsed="false">
      <c r="A30" s="269"/>
      <c r="B30" s="270"/>
      <c r="C30" s="305"/>
      <c r="D30" s="305"/>
      <c r="E30" s="305"/>
      <c r="F30" s="305"/>
      <c r="G30" s="305"/>
      <c r="H30" s="305"/>
      <c r="I30" s="305"/>
      <c r="J30" s="305"/>
      <c r="K30" s="305"/>
      <c r="L30" s="305"/>
    </row>
    <row r="31" s="308" customFormat="true" ht="12" hidden="false" customHeight="true" outlineLevel="0" collapsed="false">
      <c r="A31" s="306" t="s">
        <v>105</v>
      </c>
      <c r="B31" s="306"/>
      <c r="C31" s="306"/>
      <c r="D31" s="272" t="s">
        <v>106</v>
      </c>
      <c r="E31" s="272" t="s">
        <v>87</v>
      </c>
      <c r="F31" s="272"/>
      <c r="G31" s="272" t="s">
        <v>88</v>
      </c>
      <c r="H31" s="273" t="s">
        <v>107</v>
      </c>
      <c r="I31" s="273"/>
      <c r="J31" s="307" t="s">
        <v>90</v>
      </c>
      <c r="K31" s="307"/>
      <c r="L31" s="210" t="s">
        <v>91</v>
      </c>
    </row>
    <row r="32" s="308" customFormat="true" ht="37.5" hidden="false" customHeight="true" outlineLevel="0" collapsed="false">
      <c r="A32" s="306"/>
      <c r="B32" s="306"/>
      <c r="C32" s="306"/>
      <c r="D32" s="272"/>
      <c r="E32" s="272"/>
      <c r="F32" s="272"/>
      <c r="G32" s="272"/>
      <c r="H32" s="273"/>
      <c r="I32" s="273"/>
      <c r="J32" s="307"/>
      <c r="K32" s="307"/>
      <c r="L32" s="210"/>
    </row>
    <row r="33" s="308" customFormat="true" ht="6.75" hidden="false" customHeight="true" outlineLevel="0" collapsed="false">
      <c r="A33" s="274"/>
      <c r="B33" s="269"/>
      <c r="C33" s="269"/>
      <c r="D33" s="247"/>
      <c r="E33" s="247"/>
      <c r="F33" s="247"/>
      <c r="G33" s="247"/>
      <c r="H33" s="247"/>
      <c r="I33" s="247"/>
      <c r="J33" s="247"/>
      <c r="K33" s="247"/>
    </row>
    <row r="34" s="310" customFormat="true" ht="12.75" hidden="false" customHeight="true" outlineLevel="0" collapsed="false">
      <c r="A34" s="41"/>
      <c r="B34" s="42"/>
      <c r="C34" s="309"/>
      <c r="D34" s="262" t="s">
        <v>38</v>
      </c>
      <c r="E34" s="262"/>
      <c r="F34" s="262"/>
      <c r="G34" s="262"/>
      <c r="H34" s="262"/>
      <c r="I34" s="262"/>
      <c r="J34" s="262"/>
      <c r="K34" s="262"/>
      <c r="L34" s="262"/>
    </row>
    <row r="35" s="310" customFormat="true" ht="12.75" hidden="false" customHeight="true" outlineLevel="0" collapsed="false">
      <c r="A35" s="44" t="s">
        <v>63</v>
      </c>
      <c r="B35" s="42"/>
      <c r="C35" s="257"/>
      <c r="D35" s="311" t="n">
        <v>33291.8422100783</v>
      </c>
      <c r="E35" s="312"/>
      <c r="F35" s="312" t="n">
        <v>98.8896418565205</v>
      </c>
      <c r="G35" s="312" t="n">
        <v>11307.1647049335</v>
      </c>
      <c r="H35" s="313"/>
      <c r="I35" s="314" t="n">
        <v>33137.1272346421</v>
      </c>
      <c r="J35" s="313"/>
      <c r="K35" s="314" t="n">
        <v>303.639741272017</v>
      </c>
      <c r="L35" s="315" t="n">
        <v>34073.3412190546</v>
      </c>
    </row>
    <row r="36" s="310" customFormat="true" ht="12.75" hidden="false" customHeight="true" outlineLevel="0" collapsed="false">
      <c r="A36" s="44" t="s">
        <v>40</v>
      </c>
      <c r="B36" s="42"/>
      <c r="C36" s="257"/>
      <c r="D36" s="311" t="n">
        <v>28905.8538021571</v>
      </c>
      <c r="E36" s="312"/>
      <c r="F36" s="312" t="n">
        <v>102.90801474907</v>
      </c>
      <c r="G36" s="312" t="n">
        <v>10869.4038297485</v>
      </c>
      <c r="H36" s="316"/>
      <c r="I36" s="314" t="n">
        <v>28496.1455369153</v>
      </c>
      <c r="J36" s="317"/>
      <c r="K36" s="314" t="n">
        <v>276.794395983216</v>
      </c>
      <c r="L36" s="315" t="n">
        <v>29780.9488114455</v>
      </c>
    </row>
    <row r="37" s="310" customFormat="true" ht="12.75" hidden="false" customHeight="true" outlineLevel="0" collapsed="false">
      <c r="A37" s="44" t="s">
        <v>41</v>
      </c>
      <c r="B37" s="42"/>
      <c r="C37" s="257"/>
      <c r="D37" s="311" t="n">
        <v>33984.3001049735</v>
      </c>
      <c r="E37" s="312"/>
      <c r="F37" s="312" t="n">
        <v>114.775303175176</v>
      </c>
      <c r="G37" s="312" t="n">
        <v>10297.5779240087</v>
      </c>
      <c r="H37" s="316"/>
      <c r="I37" s="314" t="n">
        <v>33933.1617857606</v>
      </c>
      <c r="J37" s="317"/>
      <c r="K37" s="314" t="n">
        <v>430.078561906737</v>
      </c>
      <c r="L37" s="315" t="n">
        <v>34868.1693007143</v>
      </c>
    </row>
    <row r="38" s="321" customFormat="true" ht="12.75" hidden="false" customHeight="true" outlineLevel="0" collapsed="false">
      <c r="A38" s="24" t="s">
        <v>30</v>
      </c>
      <c r="B38" s="42"/>
      <c r="C38" s="258"/>
      <c r="D38" s="311" t="n">
        <v>33402.4883816228</v>
      </c>
      <c r="E38" s="318"/>
      <c r="F38" s="318" t="n">
        <v>106.019638720795</v>
      </c>
      <c r="G38" s="318" t="n">
        <v>10903.9845346019</v>
      </c>
      <c r="H38" s="319"/>
      <c r="I38" s="315" t="n">
        <v>33277.4144476392</v>
      </c>
      <c r="J38" s="320"/>
      <c r="K38" s="315" t="n">
        <v>357.620510243995</v>
      </c>
      <c r="L38" s="315" t="n">
        <v>34232.9052623241</v>
      </c>
    </row>
    <row r="39" s="310" customFormat="true" ht="12.75" hidden="false" customHeight="true" outlineLevel="0" collapsed="false">
      <c r="A39" s="41"/>
      <c r="B39" s="42"/>
      <c r="C39" s="309"/>
      <c r="D39" s="322" t="s">
        <v>42</v>
      </c>
      <c r="E39" s="322"/>
      <c r="F39" s="322"/>
      <c r="G39" s="322"/>
      <c r="H39" s="322"/>
      <c r="I39" s="322"/>
      <c r="J39" s="322"/>
      <c r="K39" s="322"/>
      <c r="L39" s="322"/>
    </row>
    <row r="40" s="310" customFormat="true" ht="12.75" hidden="false" customHeight="true" outlineLevel="0" collapsed="false">
      <c r="A40" s="44" t="s">
        <v>63</v>
      </c>
      <c r="B40" s="42"/>
      <c r="C40" s="257"/>
      <c r="D40" s="311" t="n">
        <v>29991.3891398478</v>
      </c>
      <c r="E40" s="312"/>
      <c r="F40" s="312" t="n">
        <v>58.394116162891</v>
      </c>
      <c r="G40" s="312" t="n">
        <v>10804.569435827</v>
      </c>
      <c r="H40" s="313"/>
      <c r="I40" s="314" t="n">
        <v>29504.6381302706</v>
      </c>
      <c r="J40" s="313"/>
      <c r="K40" s="314" t="n">
        <v>202.624359079445</v>
      </c>
      <c r="L40" s="315" t="n">
        <v>30832.8292662619</v>
      </c>
    </row>
    <row r="41" s="310" customFormat="true" ht="12.75" hidden="false" customHeight="true" outlineLevel="0" collapsed="false">
      <c r="A41" s="44" t="s">
        <v>40</v>
      </c>
      <c r="B41" s="42"/>
      <c r="C41" s="257"/>
      <c r="D41" s="311" t="n">
        <v>28910.8238766432</v>
      </c>
      <c r="E41" s="312"/>
      <c r="F41" s="312" t="n">
        <v>25.3042402031524</v>
      </c>
      <c r="G41" s="312" t="n">
        <v>10018.1743734169</v>
      </c>
      <c r="H41" s="316"/>
      <c r="I41" s="314" t="n">
        <v>28092.199299808</v>
      </c>
      <c r="J41" s="317"/>
      <c r="K41" s="314" t="n">
        <v>454.105882014967</v>
      </c>
      <c r="L41" s="315" t="n">
        <v>30339.403526878</v>
      </c>
    </row>
    <row r="42" s="310" customFormat="true" ht="12.75" hidden="false" customHeight="true" outlineLevel="0" collapsed="false">
      <c r="A42" s="44" t="s">
        <v>41</v>
      </c>
      <c r="B42" s="42"/>
      <c r="C42" s="257"/>
      <c r="D42" s="311" t="n">
        <v>30233.7228136063</v>
      </c>
      <c r="E42" s="312"/>
      <c r="F42" s="312" t="n">
        <v>84.8816787904043</v>
      </c>
      <c r="G42" s="312" t="n">
        <v>11352.9897246306</v>
      </c>
      <c r="H42" s="316"/>
      <c r="I42" s="314" t="n">
        <v>29963.4929862094</v>
      </c>
      <c r="J42" s="317"/>
      <c r="K42" s="314" t="n">
        <v>292.515284294314</v>
      </c>
      <c r="L42" s="315" t="n">
        <v>31113.4339349272</v>
      </c>
    </row>
    <row r="43" s="321" customFormat="true" ht="12.75" hidden="false" customHeight="true" outlineLevel="0" collapsed="false">
      <c r="A43" s="24" t="s">
        <v>30</v>
      </c>
      <c r="B43" s="42"/>
      <c r="C43" s="258"/>
      <c r="D43" s="311" t="n">
        <v>30002.9743063316</v>
      </c>
      <c r="E43" s="318"/>
      <c r="F43" s="318" t="n">
        <v>65.6105933613793</v>
      </c>
      <c r="G43" s="318" t="n">
        <v>10862.7898949317</v>
      </c>
      <c r="H43" s="319"/>
      <c r="I43" s="315" t="n">
        <v>29566.9294721385</v>
      </c>
      <c r="J43" s="320"/>
      <c r="K43" s="315" t="n">
        <v>252.652380676158</v>
      </c>
      <c r="L43" s="315" t="n">
        <v>30899.0918063316</v>
      </c>
    </row>
    <row r="44" s="310" customFormat="true" ht="12.75" hidden="false" customHeight="true" outlineLevel="0" collapsed="false">
      <c r="A44" s="41"/>
      <c r="B44" s="42"/>
      <c r="C44" s="309"/>
      <c r="D44" s="322" t="s">
        <v>43</v>
      </c>
      <c r="E44" s="322"/>
      <c r="F44" s="322"/>
      <c r="G44" s="322"/>
      <c r="H44" s="322"/>
      <c r="I44" s="322"/>
      <c r="J44" s="322"/>
      <c r="K44" s="322"/>
      <c r="L44" s="322"/>
    </row>
    <row r="45" s="310" customFormat="true" ht="12.75" hidden="false" customHeight="true" outlineLevel="0" collapsed="false">
      <c r="A45" s="44" t="s">
        <v>63</v>
      </c>
      <c r="B45" s="42"/>
      <c r="C45" s="257"/>
      <c r="D45" s="311" t="n">
        <v>32477.0204203756</v>
      </c>
      <c r="E45" s="312"/>
      <c r="F45" s="312" t="n">
        <v>100.752557730424</v>
      </c>
      <c r="G45" s="312" t="n">
        <v>10650.829393916</v>
      </c>
      <c r="H45" s="313"/>
      <c r="I45" s="314" t="n">
        <v>32137.9542628638</v>
      </c>
      <c r="J45" s="313"/>
      <c r="K45" s="314" t="n">
        <v>531.765038457583</v>
      </c>
      <c r="L45" s="315" t="n">
        <v>33679.0012350031</v>
      </c>
    </row>
    <row r="46" s="310" customFormat="true" ht="12.75" hidden="false" customHeight="true" outlineLevel="0" collapsed="false">
      <c r="A46" s="44" t="s">
        <v>40</v>
      </c>
      <c r="B46" s="42"/>
      <c r="C46" s="257"/>
      <c r="D46" s="311" t="n">
        <v>28454.6399495805</v>
      </c>
      <c r="E46" s="312"/>
      <c r="F46" s="312" t="n">
        <v>11.3296241461933</v>
      </c>
      <c r="G46" s="312" t="n">
        <v>12436.7251376405</v>
      </c>
      <c r="H46" s="316"/>
      <c r="I46" s="314" t="n">
        <v>27964.397450717</v>
      </c>
      <c r="J46" s="317"/>
      <c r="K46" s="314" t="n">
        <v>298.674539265263</v>
      </c>
      <c r="L46" s="315" t="n">
        <v>29397.5284816013</v>
      </c>
    </row>
    <row r="47" s="310" customFormat="true" ht="12.75" hidden="false" customHeight="true" outlineLevel="0" collapsed="false">
      <c r="A47" s="44" t="s">
        <v>41</v>
      </c>
      <c r="B47" s="42"/>
      <c r="C47" s="257"/>
      <c r="D47" s="311" t="n">
        <v>34353.596415575</v>
      </c>
      <c r="E47" s="312"/>
      <c r="F47" s="312" t="n">
        <v>128.553653947801</v>
      </c>
      <c r="G47" s="312" t="n">
        <v>11850.7248255769</v>
      </c>
      <c r="H47" s="316"/>
      <c r="I47" s="314" t="n">
        <v>34339.2989147719</v>
      </c>
      <c r="J47" s="317"/>
      <c r="K47" s="314" t="n">
        <v>413.314813081369</v>
      </c>
      <c r="L47" s="315" t="n">
        <v>35099.7132905602</v>
      </c>
    </row>
    <row r="48" s="321" customFormat="true" ht="12.75" hidden="false" customHeight="true" outlineLevel="0" collapsed="false">
      <c r="A48" s="24" t="s">
        <v>30</v>
      </c>
      <c r="B48" s="42"/>
      <c r="C48" s="258"/>
      <c r="D48" s="311" t="n">
        <v>33285.8385405799</v>
      </c>
      <c r="E48" s="318"/>
      <c r="F48" s="318" t="n">
        <v>111.109611199965</v>
      </c>
      <c r="G48" s="318" t="n">
        <v>11175.8024146898</v>
      </c>
      <c r="H48" s="319"/>
      <c r="I48" s="315" t="n">
        <v>33100.1672425359</v>
      </c>
      <c r="J48" s="320"/>
      <c r="K48" s="315" t="n">
        <v>454.560470394614</v>
      </c>
      <c r="L48" s="315" t="n">
        <v>34223.98231149</v>
      </c>
    </row>
    <row r="49" s="310" customFormat="true" ht="12.75" hidden="false" customHeight="true" outlineLevel="0" collapsed="false">
      <c r="A49" s="41"/>
      <c r="B49" s="42"/>
      <c r="C49" s="309"/>
      <c r="D49" s="322" t="s">
        <v>44</v>
      </c>
      <c r="E49" s="322"/>
      <c r="F49" s="322"/>
      <c r="G49" s="322"/>
      <c r="H49" s="322"/>
      <c r="I49" s="322"/>
      <c r="J49" s="322"/>
      <c r="K49" s="322"/>
      <c r="L49" s="322"/>
    </row>
    <row r="50" s="310" customFormat="true" ht="12.75" hidden="false" customHeight="true" outlineLevel="0" collapsed="false">
      <c r="A50" s="44" t="s">
        <v>63</v>
      </c>
      <c r="B50" s="42"/>
      <c r="C50" s="257"/>
      <c r="D50" s="311" t="n">
        <v>24958.2564300128</v>
      </c>
      <c r="E50" s="312"/>
      <c r="F50" s="312" t="n">
        <v>39.353142271318</v>
      </c>
      <c r="G50" s="312" t="n">
        <v>9541.39870641823</v>
      </c>
      <c r="H50" s="313"/>
      <c r="I50" s="314" t="n">
        <v>24605.9396961839</v>
      </c>
      <c r="J50" s="313"/>
      <c r="K50" s="314" t="n">
        <v>228.693610539135</v>
      </c>
      <c r="L50" s="315" t="n">
        <v>25629.3241860439</v>
      </c>
    </row>
    <row r="51" s="310" customFormat="true" ht="12.75" hidden="false" customHeight="true" outlineLevel="0" collapsed="false">
      <c r="A51" s="44" t="s">
        <v>40</v>
      </c>
      <c r="B51" s="42"/>
      <c r="C51" s="257"/>
      <c r="D51" s="311" t="n">
        <v>23221.2741510502</v>
      </c>
      <c r="E51" s="312"/>
      <c r="F51" s="312" t="n">
        <v>97.8023050780302</v>
      </c>
      <c r="G51" s="312" t="n">
        <v>11490.0508714649</v>
      </c>
      <c r="H51" s="316"/>
      <c r="I51" s="314" t="n">
        <v>23141.2057478156</v>
      </c>
      <c r="J51" s="317"/>
      <c r="K51" s="314" t="n">
        <v>285.941980169056</v>
      </c>
      <c r="L51" s="315" t="n">
        <v>23944.617003001</v>
      </c>
    </row>
    <row r="52" s="310" customFormat="true" ht="12.75" hidden="false" customHeight="true" outlineLevel="0" collapsed="false">
      <c r="A52" s="44" t="s">
        <v>41</v>
      </c>
      <c r="B52" s="42"/>
      <c r="C52" s="257"/>
      <c r="D52" s="311" t="n">
        <v>27802.2147149893</v>
      </c>
      <c r="E52" s="312"/>
      <c r="F52" s="312" t="n">
        <v>55.3260009038613</v>
      </c>
      <c r="G52" s="312" t="n">
        <v>11200.4074694002</v>
      </c>
      <c r="H52" s="316"/>
      <c r="I52" s="314" t="n">
        <v>27740.2146476059</v>
      </c>
      <c r="J52" s="317"/>
      <c r="K52" s="314" t="n">
        <v>461.652362141731</v>
      </c>
      <c r="L52" s="315" t="n">
        <v>28569.408053187</v>
      </c>
    </row>
    <row r="53" s="321" customFormat="true" ht="12.75" hidden="false" customHeight="true" outlineLevel="0" collapsed="false">
      <c r="A53" s="24" t="s">
        <v>30</v>
      </c>
      <c r="B53" s="42"/>
      <c r="C53" s="258"/>
      <c r="D53" s="311" t="n">
        <v>26022.3397810251</v>
      </c>
      <c r="E53" s="318"/>
      <c r="F53" s="318" t="n">
        <v>54.1018111245177</v>
      </c>
      <c r="G53" s="318" t="n">
        <v>10233.6036880841</v>
      </c>
      <c r="H53" s="319"/>
      <c r="I53" s="315" t="n">
        <v>25823.8372167123</v>
      </c>
      <c r="J53" s="320"/>
      <c r="K53" s="315" t="n">
        <v>340.579763420954</v>
      </c>
      <c r="L53" s="315" t="n">
        <v>26743.6480915284</v>
      </c>
    </row>
    <row r="54" s="308" customFormat="true" ht="12" hidden="false" customHeight="true" outlineLevel="0" collapsed="false">
      <c r="A54" s="280"/>
      <c r="B54" s="281"/>
      <c r="C54" s="281"/>
      <c r="D54" s="281"/>
      <c r="E54" s="282"/>
      <c r="F54" s="283"/>
      <c r="G54" s="323"/>
      <c r="H54" s="283"/>
      <c r="I54" s="282"/>
      <c r="J54" s="283"/>
      <c r="K54" s="323"/>
      <c r="L54" s="323"/>
    </row>
    <row r="55" s="308" customFormat="true" ht="12" hidden="false" customHeight="true" outlineLevel="0" collapsed="false">
      <c r="A55" s="324"/>
      <c r="B55" s="324"/>
      <c r="C55" s="324"/>
      <c r="D55" s="324"/>
      <c r="E55" s="324"/>
      <c r="F55" s="324"/>
      <c r="G55" s="325"/>
      <c r="H55" s="324"/>
      <c r="I55" s="324"/>
      <c r="J55" s="324"/>
      <c r="K55" s="325"/>
      <c r="L55" s="325"/>
    </row>
    <row r="56" s="308" customFormat="true" ht="12" hidden="false" customHeight="true" outlineLevel="0" collapsed="false">
      <c r="A56" s="227" t="s">
        <v>45</v>
      </c>
      <c r="G56" s="325"/>
      <c r="K56" s="325"/>
      <c r="L56" s="325"/>
    </row>
    <row r="57" customFormat="false" ht="12" hidden="false" customHeight="true" outlineLevel="0" collapsed="false">
      <c r="A57" s="230" t="s">
        <v>92</v>
      </c>
      <c r="G57" s="325"/>
      <c r="K57" s="325"/>
      <c r="L57" s="325"/>
    </row>
    <row r="58" customFormat="false" ht="12" hidden="false" customHeight="true" outlineLevel="0" collapsed="false">
      <c r="A58" s="233" t="s">
        <v>93</v>
      </c>
    </row>
    <row r="65" customFormat="false" ht="21.75" hidden="false" customHeight="true" outlineLevel="0" collapsed="false"/>
    <row r="74" customFormat="false" ht="12" hidden="false" customHeight="true" outlineLevel="0" collapsed="false">
      <c r="A74" s="326"/>
      <c r="B74" s="326"/>
      <c r="C74" s="326"/>
      <c r="D74" s="326"/>
      <c r="E74" s="326"/>
      <c r="F74" s="326"/>
      <c r="G74" s="326"/>
      <c r="H74" s="326"/>
      <c r="I74" s="326"/>
      <c r="J74" s="326"/>
      <c r="K74" s="326"/>
      <c r="L74" s="326"/>
    </row>
    <row r="75" customFormat="false" ht="12" hidden="false" customHeight="true" outlineLevel="0" collapsed="false">
      <c r="A75" s="326"/>
      <c r="B75" s="326"/>
      <c r="C75" s="326"/>
      <c r="D75" s="326"/>
      <c r="E75" s="326"/>
      <c r="F75" s="326"/>
      <c r="G75" s="326"/>
      <c r="H75" s="326"/>
      <c r="I75" s="326"/>
      <c r="J75" s="326"/>
      <c r="K75" s="326"/>
      <c r="L75" s="326"/>
    </row>
    <row r="80" s="326" customFormat="true" ht="12" hidden="false" customHeight="true" outlineLevel="0" collapsed="false">
      <c r="A80" s="294"/>
      <c r="B80" s="294"/>
      <c r="C80" s="294"/>
      <c r="D80" s="294"/>
      <c r="E80" s="294"/>
      <c r="F80" s="294"/>
      <c r="G80" s="294"/>
      <c r="H80" s="294"/>
      <c r="I80" s="294"/>
      <c r="J80" s="294"/>
      <c r="K80" s="294"/>
      <c r="L80" s="294"/>
    </row>
    <row r="81" s="326" customFormat="true" ht="12" hidden="false" customHeight="true" outlineLevel="0" collapsed="false">
      <c r="A81" s="294"/>
      <c r="B81" s="294"/>
      <c r="C81" s="294"/>
      <c r="D81" s="294"/>
      <c r="E81" s="294"/>
      <c r="F81" s="294"/>
      <c r="G81" s="294"/>
      <c r="H81" s="294"/>
      <c r="I81" s="294"/>
      <c r="J81" s="294"/>
      <c r="K81" s="294"/>
      <c r="L81" s="294"/>
    </row>
  </sheetData>
  <mergeCells count="28">
    <mergeCell ref="B1:L2"/>
    <mergeCell ref="A3:C6"/>
    <mergeCell ref="D3:F3"/>
    <mergeCell ref="I3:L3"/>
    <mergeCell ref="D4:D6"/>
    <mergeCell ref="E4:E6"/>
    <mergeCell ref="F4:F6"/>
    <mergeCell ref="G4:G6"/>
    <mergeCell ref="I4:I6"/>
    <mergeCell ref="J4:J6"/>
    <mergeCell ref="K4:K6"/>
    <mergeCell ref="L4:L6"/>
    <mergeCell ref="D9:L9"/>
    <mergeCell ref="D14:L14"/>
    <mergeCell ref="D19:L19"/>
    <mergeCell ref="D24:L24"/>
    <mergeCell ref="C29:L30"/>
    <mergeCell ref="A31:C32"/>
    <mergeCell ref="D31:D32"/>
    <mergeCell ref="E31:F32"/>
    <mergeCell ref="G31:G32"/>
    <mergeCell ref="H31:I32"/>
    <mergeCell ref="J31:K32"/>
    <mergeCell ref="L31:L32"/>
    <mergeCell ref="D34:L34"/>
    <mergeCell ref="D39:L39"/>
    <mergeCell ref="D44:L44"/>
    <mergeCell ref="D49:L4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7" width="10.7"/>
    <col collapsed="false" customWidth="true" hidden="false" outlineLevel="0" max="2" min="2" style="327" width="21.56"/>
    <col collapsed="false" customWidth="false" hidden="false" outlineLevel="0" max="7" min="3" style="327" width="9.13"/>
    <col collapsed="false" customWidth="true" hidden="false" outlineLevel="0" max="8" min="8" style="327" width="10.42"/>
    <col collapsed="false" customWidth="true" hidden="false" outlineLevel="0" max="14" min="9" style="327" width="9.42"/>
    <col collapsed="false" customWidth="false" hidden="false" outlineLevel="0" max="257" min="15" style="327" width="9.13"/>
  </cols>
  <sheetData>
    <row r="1" customFormat="false" ht="12.75" hidden="false" customHeight="true" outlineLevel="0" collapsed="false">
      <c r="A1" s="328" t="s">
        <v>108</v>
      </c>
      <c r="B1" s="329" t="s">
        <v>109</v>
      </c>
      <c r="C1" s="329"/>
      <c r="D1" s="329"/>
      <c r="E1" s="329"/>
      <c r="F1" s="329"/>
      <c r="G1" s="329"/>
      <c r="H1" s="329"/>
    </row>
    <row r="2" customFormat="false" ht="12.75" hidden="false" customHeight="false" outlineLevel="0" collapsed="false">
      <c r="B2" s="329"/>
      <c r="C2" s="329"/>
      <c r="D2" s="329"/>
      <c r="E2" s="329"/>
      <c r="F2" s="329"/>
      <c r="G2" s="329"/>
      <c r="H2" s="329"/>
    </row>
    <row r="3" customFormat="false" ht="12.75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</row>
    <row r="4" customFormat="false" ht="12.75" hidden="false" customHeight="false" outlineLevel="0" collapsed="false">
      <c r="B4" s="149"/>
      <c r="C4" s="331" t="s">
        <v>31</v>
      </c>
      <c r="D4" s="331"/>
      <c r="E4" s="331"/>
      <c r="F4" s="331"/>
      <c r="G4" s="331"/>
      <c r="H4" s="331"/>
    </row>
    <row r="5" customFormat="false" ht="12.75" hidden="false" customHeight="false" outlineLevel="0" collapsed="false">
      <c r="A5" s="155"/>
      <c r="B5" s="155"/>
      <c r="C5" s="332"/>
      <c r="D5" s="332"/>
      <c r="E5" s="332"/>
      <c r="F5" s="332"/>
      <c r="G5" s="332"/>
      <c r="H5" s="332"/>
    </row>
    <row r="6" customFormat="false" ht="12.75" hidden="false" customHeight="false" outlineLevel="0" collapsed="false">
      <c r="A6" s="155"/>
      <c r="B6" s="155"/>
      <c r="C6" s="333" t="s">
        <v>32</v>
      </c>
      <c r="D6" s="333" t="s">
        <v>33</v>
      </c>
      <c r="E6" s="333" t="s">
        <v>34</v>
      </c>
      <c r="F6" s="333" t="s">
        <v>35</v>
      </c>
      <c r="G6" s="333" t="s">
        <v>110</v>
      </c>
      <c r="H6" s="333" t="s">
        <v>71</v>
      </c>
    </row>
    <row r="7" customFormat="false" ht="12.75" hidden="false" customHeight="false" outlineLevel="0" collapsed="false">
      <c r="A7" s="154"/>
      <c r="B7" s="154"/>
      <c r="C7" s="334"/>
      <c r="D7" s="334"/>
      <c r="E7" s="334"/>
      <c r="F7" s="334"/>
      <c r="G7" s="334"/>
      <c r="H7" s="335"/>
    </row>
    <row r="8" customFormat="false" ht="12.75" hidden="false" customHeight="false" outlineLevel="0" collapsed="false">
      <c r="A8" s="155"/>
      <c r="B8" s="155"/>
      <c r="C8" s="336"/>
      <c r="D8" s="336"/>
      <c r="E8" s="336"/>
      <c r="F8" s="336"/>
      <c r="G8" s="336"/>
      <c r="H8" s="337"/>
    </row>
    <row r="9" customFormat="false" ht="12.75" hidden="false" customHeight="false" outlineLevel="0" collapsed="false">
      <c r="A9" s="155"/>
      <c r="B9" s="155"/>
      <c r="C9" s="159" t="s">
        <v>52</v>
      </c>
      <c r="D9" s="159"/>
      <c r="E9" s="159"/>
      <c r="F9" s="159"/>
      <c r="G9" s="159"/>
      <c r="H9" s="159"/>
    </row>
    <row r="10" customFormat="false" ht="12.75" hidden="false" customHeight="false" outlineLevel="0" collapsed="false">
      <c r="A10" s="155"/>
      <c r="B10" s="155"/>
      <c r="C10" s="336"/>
      <c r="D10" s="336"/>
      <c r="E10" s="336"/>
      <c r="F10" s="336"/>
      <c r="G10" s="336"/>
      <c r="H10" s="337"/>
    </row>
    <row r="11" customFormat="false" ht="12.75" hidden="false" customHeight="false" outlineLevel="0" collapsed="false">
      <c r="A11" s="18" t="s">
        <v>10</v>
      </c>
      <c r="B11" s="83"/>
      <c r="C11" s="338" t="n">
        <v>26972.1758239373</v>
      </c>
      <c r="D11" s="338" t="n">
        <v>28726.0312714352</v>
      </c>
      <c r="E11" s="338" t="n">
        <v>38703.8115005924</v>
      </c>
      <c r="F11" s="338" t="n">
        <v>48387.9082490296</v>
      </c>
      <c r="G11" s="338" t="n">
        <v>51017.3798013947</v>
      </c>
      <c r="H11" s="339" t="n">
        <v>35765.2035634992</v>
      </c>
    </row>
    <row r="12" customFormat="false" ht="12.75" hidden="false" customHeight="false" outlineLevel="0" collapsed="false">
      <c r="A12" s="18" t="s">
        <v>11</v>
      </c>
      <c r="B12" s="83"/>
      <c r="C12" s="338" t="n">
        <v>23300.2527833563</v>
      </c>
      <c r="D12" s="338" t="n">
        <v>25913.725390368</v>
      </c>
      <c r="E12" s="338" t="n">
        <v>30721.9353441235</v>
      </c>
      <c r="F12" s="338" t="n">
        <v>34644.0294374145</v>
      </c>
      <c r="G12" s="338" t="n">
        <v>38758.996272511</v>
      </c>
      <c r="H12" s="339" t="n">
        <v>30531.7046899144</v>
      </c>
    </row>
    <row r="13" customFormat="false" ht="12.75" hidden="false" customHeight="false" outlineLevel="0" collapsed="false">
      <c r="A13" s="22" t="s">
        <v>12</v>
      </c>
      <c r="B13" s="83"/>
      <c r="C13" s="338" t="n">
        <v>24597.4318286294</v>
      </c>
      <c r="D13" s="338" t="n">
        <v>26536.2232830352</v>
      </c>
      <c r="E13" s="338" t="n">
        <v>32193.3439933421</v>
      </c>
      <c r="F13" s="338" t="n">
        <v>35311.7123693511</v>
      </c>
      <c r="G13" s="338" t="n">
        <v>34588.8871986774</v>
      </c>
      <c r="H13" s="339" t="n">
        <v>30745.3775973046</v>
      </c>
    </row>
    <row r="14" customFormat="false" ht="12.75" hidden="false" customHeight="false" outlineLevel="0" collapsed="false">
      <c r="A14" s="22" t="s">
        <v>13</v>
      </c>
      <c r="B14" s="83"/>
      <c r="C14" s="338" t="n">
        <v>20341.0330232861</v>
      </c>
      <c r="D14" s="338" t="n">
        <v>21100.9129597166</v>
      </c>
      <c r="E14" s="338" t="n">
        <v>24885.9484585857</v>
      </c>
      <c r="F14" s="338" t="n">
        <v>28060.6310266708</v>
      </c>
      <c r="G14" s="338" t="n">
        <v>29542.2197150643</v>
      </c>
      <c r="H14" s="339" t="n">
        <v>23344.5004630462</v>
      </c>
    </row>
    <row r="15" customFormat="false" ht="12.75" hidden="false" customHeight="false" outlineLevel="0" collapsed="false">
      <c r="A15" s="22" t="s">
        <v>14</v>
      </c>
      <c r="B15" s="83"/>
      <c r="C15" s="338" t="n">
        <v>23814.6508005217</v>
      </c>
      <c r="D15" s="338" t="n">
        <v>26147.9939603085</v>
      </c>
      <c r="E15" s="338" t="n">
        <v>32246.3231520593</v>
      </c>
      <c r="F15" s="338" t="n">
        <v>40921.719826653</v>
      </c>
      <c r="G15" s="338" t="n">
        <v>50036.0345163346</v>
      </c>
      <c r="H15" s="339" t="n">
        <v>31820.2860127175</v>
      </c>
    </row>
    <row r="16" customFormat="false" ht="12.75" hidden="false" customHeight="false" outlineLevel="0" collapsed="false">
      <c r="A16" s="22" t="s">
        <v>15</v>
      </c>
      <c r="B16" s="83"/>
      <c r="C16" s="338" t="n">
        <v>25819.3472328236</v>
      </c>
      <c r="D16" s="338" t="n">
        <v>30115.8949938453</v>
      </c>
      <c r="E16" s="338" t="n">
        <v>34858.9360843937</v>
      </c>
      <c r="F16" s="338" t="n">
        <v>40908.2173758889</v>
      </c>
      <c r="G16" s="338" t="n">
        <v>47541.8671560066</v>
      </c>
      <c r="H16" s="339" t="n">
        <v>37961.6967398681</v>
      </c>
    </row>
    <row r="17" customFormat="false" ht="12.75" hidden="false" customHeight="false" outlineLevel="0" collapsed="false">
      <c r="A17" s="22" t="s">
        <v>16</v>
      </c>
      <c r="B17" s="83"/>
      <c r="C17" s="338" t="n">
        <v>24181.6912633906</v>
      </c>
      <c r="D17" s="338" t="n">
        <v>26728.9400563641</v>
      </c>
      <c r="E17" s="338" t="n">
        <v>30848.3504001416</v>
      </c>
      <c r="F17" s="338" t="n">
        <v>34118.4174250912</v>
      </c>
      <c r="G17" s="338" t="n">
        <v>36185.9627602144</v>
      </c>
      <c r="H17" s="339" t="n">
        <v>28960.4362526312</v>
      </c>
    </row>
    <row r="18" customFormat="false" ht="12.75" hidden="false" customHeight="false" outlineLevel="0" collapsed="false">
      <c r="A18" s="22" t="s">
        <v>17</v>
      </c>
      <c r="B18" s="83"/>
      <c r="C18" s="338" t="n">
        <v>26161.0108987146</v>
      </c>
      <c r="D18" s="338" t="n">
        <v>30425.0253090144</v>
      </c>
      <c r="E18" s="338" t="n">
        <v>33608.6325197939</v>
      </c>
      <c r="F18" s="338" t="n">
        <v>35274.7682716045</v>
      </c>
      <c r="G18" s="338" t="n">
        <v>36705.3535962259</v>
      </c>
      <c r="H18" s="339" t="n">
        <v>32938.5455109655</v>
      </c>
    </row>
    <row r="19" customFormat="false" ht="12.75" hidden="false" customHeight="false" outlineLevel="0" collapsed="false">
      <c r="A19" s="22" t="s">
        <v>18</v>
      </c>
      <c r="B19" s="83"/>
      <c r="C19" s="338" t="n">
        <v>24180.7896841173</v>
      </c>
      <c r="D19" s="338" t="n">
        <v>26438.4032037921</v>
      </c>
      <c r="E19" s="338" t="n">
        <v>31360.3018902392</v>
      </c>
      <c r="F19" s="338" t="n">
        <v>33872.5614156953</v>
      </c>
      <c r="G19" s="338" t="n">
        <v>40763.6617661961</v>
      </c>
      <c r="H19" s="339" t="n">
        <v>33101.5258107862</v>
      </c>
    </row>
    <row r="20" customFormat="false" ht="12.75" hidden="false" customHeight="false" outlineLevel="0" collapsed="false">
      <c r="A20" s="22" t="s">
        <v>19</v>
      </c>
      <c r="B20" s="83"/>
      <c r="C20" s="338" t="n">
        <v>23165.9226434811</v>
      </c>
      <c r="D20" s="338" t="n">
        <v>26450.0978417576</v>
      </c>
      <c r="E20" s="338" t="n">
        <v>30406.7299432648</v>
      </c>
      <c r="F20" s="338" t="n">
        <v>33249.8992599135</v>
      </c>
      <c r="G20" s="338" t="n">
        <v>35617.3678353016</v>
      </c>
      <c r="H20" s="339" t="n">
        <v>33374.6352077429</v>
      </c>
    </row>
    <row r="21" customFormat="false" ht="12.75" hidden="false" customHeight="false" outlineLevel="0" collapsed="false">
      <c r="A21" s="22" t="s">
        <v>20</v>
      </c>
      <c r="B21" s="83"/>
      <c r="C21" s="338" t="n">
        <v>22073.0068182735</v>
      </c>
      <c r="D21" s="338" t="n">
        <v>24455.7055270737</v>
      </c>
      <c r="E21" s="338" t="n">
        <v>28792.6250177994</v>
      </c>
      <c r="F21" s="338" t="n">
        <v>33529.9575271825</v>
      </c>
      <c r="G21" s="338" t="n">
        <v>36167.4813653127</v>
      </c>
      <c r="H21" s="339" t="n">
        <v>27483.7845627538</v>
      </c>
    </row>
    <row r="22" customFormat="false" ht="12.75" hidden="false" customHeight="false" outlineLevel="0" collapsed="false">
      <c r="A22" s="23" t="s">
        <v>21</v>
      </c>
      <c r="B22" s="83"/>
      <c r="C22" s="338" t="n">
        <v>34597.691320936</v>
      </c>
      <c r="D22" s="338" t="n">
        <v>35031.0504116202</v>
      </c>
      <c r="E22" s="338" t="n">
        <v>38197.0442428845</v>
      </c>
      <c r="F22" s="338" t="n">
        <v>37703.537967925</v>
      </c>
      <c r="G22" s="338" t="n">
        <v>43848.969605039</v>
      </c>
      <c r="H22" s="339" t="n">
        <v>42488.0438174477</v>
      </c>
    </row>
    <row r="23" s="328" customFormat="true" ht="12.75" hidden="false" customHeight="false" outlineLevel="0" collapsed="false">
      <c r="A23" s="24" t="s">
        <v>22</v>
      </c>
      <c r="B23" s="86"/>
      <c r="C23" s="339" t="n">
        <v>23376.5892427649</v>
      </c>
      <c r="D23" s="339" t="n">
        <v>26000.4942544916</v>
      </c>
      <c r="E23" s="339" t="n">
        <v>30851.8587687105</v>
      </c>
      <c r="F23" s="339" t="n">
        <v>34760.3212959627</v>
      </c>
      <c r="G23" s="339" t="n">
        <v>39470.6236071654</v>
      </c>
      <c r="H23" s="339" t="n">
        <v>31036.0120128781</v>
      </c>
    </row>
    <row r="24" s="328" customFormat="true" ht="12.75" hidden="false" customHeight="false" outlineLevel="0" collapsed="false">
      <c r="A24" s="24" t="s">
        <v>23</v>
      </c>
      <c r="B24" s="86"/>
      <c r="C24" s="339" t="n">
        <v>23235.3642153284</v>
      </c>
      <c r="D24" s="339" t="n">
        <v>26202.135418634</v>
      </c>
      <c r="E24" s="339" t="n">
        <v>31110.3278744215</v>
      </c>
      <c r="F24" s="339" t="n">
        <v>35656.0797950316</v>
      </c>
      <c r="G24" s="339" t="n">
        <v>36776.8266017547</v>
      </c>
      <c r="H24" s="339" t="n">
        <v>26970.4501534486</v>
      </c>
    </row>
    <row r="25" customFormat="false" ht="12.75" hidden="false" customHeight="false" outlineLevel="0" collapsed="false">
      <c r="A25" s="23" t="s">
        <v>24</v>
      </c>
      <c r="B25" s="83"/>
      <c r="C25" s="338" t="n">
        <v>24835.954547068</v>
      </c>
      <c r="D25" s="338" t="n">
        <v>28113.6909488668</v>
      </c>
      <c r="E25" s="338" t="n">
        <v>31005.9179891946</v>
      </c>
      <c r="F25" s="338" t="n">
        <v>32534.0186683691</v>
      </c>
      <c r="G25" s="338" t="n">
        <v>29884.3798162164</v>
      </c>
      <c r="H25" s="339" t="n">
        <v>28468.4526895291</v>
      </c>
    </row>
    <row r="26" customFormat="false" ht="12.75" hidden="false" customHeight="false" outlineLevel="0" collapsed="false">
      <c r="A26" s="23" t="s">
        <v>25</v>
      </c>
      <c r="B26" s="83"/>
      <c r="C26" s="338" t="n">
        <v>20829.0928100322</v>
      </c>
      <c r="D26" s="338" t="n">
        <v>20984.3554758814</v>
      </c>
      <c r="E26" s="338" t="n">
        <v>22233.1241339779</v>
      </c>
      <c r="F26" s="338" t="n">
        <v>21031.9423962164</v>
      </c>
      <c r="G26" s="338" t="n">
        <v>18308.6801972341</v>
      </c>
      <c r="H26" s="339" t="n">
        <v>20448.3551961505</v>
      </c>
    </row>
    <row r="27" customFormat="false" ht="12.75" hidden="false" customHeight="false" outlineLevel="0" collapsed="false">
      <c r="A27" s="23" t="s">
        <v>26</v>
      </c>
      <c r="B27" s="83"/>
      <c r="C27" s="338" t="n">
        <v>29108.9486372941</v>
      </c>
      <c r="D27" s="338" t="n">
        <v>32706.3002029759</v>
      </c>
      <c r="E27" s="338" t="n">
        <v>31737.8310129402</v>
      </c>
      <c r="F27" s="338" t="n">
        <v>34822.1505687988</v>
      </c>
      <c r="G27" s="338" t="n">
        <v>35825.2252979551</v>
      </c>
      <c r="H27" s="339" t="n">
        <v>34363.6210538525</v>
      </c>
    </row>
    <row r="28" customFormat="false" ht="12.75" hidden="false" customHeight="false" outlineLevel="0" collapsed="false">
      <c r="A28" s="23" t="s">
        <v>27</v>
      </c>
      <c r="B28" s="83"/>
      <c r="C28" s="338" t="n">
        <v>40605.6693795464</v>
      </c>
      <c r="D28" s="338" t="n">
        <v>52645.6389384428</v>
      </c>
      <c r="E28" s="338" t="n">
        <v>51189.0402761293</v>
      </c>
      <c r="F28" s="338" t="n">
        <v>43890.3436889117</v>
      </c>
      <c r="G28" s="338" t="n">
        <v>51465.2848616143</v>
      </c>
      <c r="H28" s="339" t="n">
        <v>50679.7397636439</v>
      </c>
    </row>
    <row r="29" customFormat="false" ht="12.75" hidden="false" customHeight="false" outlineLevel="0" collapsed="false">
      <c r="A29" s="23" t="s">
        <v>28</v>
      </c>
      <c r="B29" s="83"/>
      <c r="C29" s="338" t="n">
        <v>28410.0020437101</v>
      </c>
      <c r="D29" s="338" t="n">
        <v>29308.1471343403</v>
      </c>
      <c r="E29" s="338" t="n">
        <v>29684.2152183038</v>
      </c>
      <c r="F29" s="338" t="n">
        <v>31565.3120535829</v>
      </c>
      <c r="G29" s="338" t="n">
        <v>26273.6233577807</v>
      </c>
      <c r="H29" s="339" t="n">
        <v>28684.5199425805</v>
      </c>
    </row>
    <row r="30" s="328" customFormat="true" ht="12.75" hidden="false" customHeight="false" outlineLevel="0" collapsed="false">
      <c r="A30" s="24" t="s">
        <v>29</v>
      </c>
      <c r="B30" s="86"/>
      <c r="C30" s="339" t="n">
        <v>25170.4036913441</v>
      </c>
      <c r="D30" s="339" t="n">
        <v>28461.0708428335</v>
      </c>
      <c r="E30" s="339" t="n">
        <v>31406.6586678774</v>
      </c>
      <c r="F30" s="339" t="n">
        <v>33771.3620176216</v>
      </c>
      <c r="G30" s="339" t="n">
        <v>36417.8843422257</v>
      </c>
      <c r="H30" s="339" t="n">
        <v>31784.4846098165</v>
      </c>
    </row>
    <row r="31" s="328" customFormat="true" ht="10.5" hidden="false" customHeight="true" outlineLevel="0" collapsed="false">
      <c r="A31" s="24" t="s">
        <v>30</v>
      </c>
      <c r="B31" s="91"/>
      <c r="C31" s="226" t="n">
        <v>24315.3872101354</v>
      </c>
      <c r="D31" s="226" t="n">
        <v>27111.918480467</v>
      </c>
      <c r="E31" s="226" t="n">
        <v>31084.069556191</v>
      </c>
      <c r="F31" s="226" t="n">
        <v>34316.6086697858</v>
      </c>
      <c r="G31" s="226" t="n">
        <v>37622.0996487109</v>
      </c>
      <c r="H31" s="226" t="n">
        <v>31414.3957914106</v>
      </c>
    </row>
    <row r="32" s="328" customFormat="true" ht="9" hidden="false" customHeight="true" outlineLevel="0" collapsed="false">
      <c r="A32" s="24"/>
      <c r="B32" s="91"/>
      <c r="C32" s="226"/>
      <c r="D32" s="226"/>
      <c r="E32" s="226"/>
      <c r="F32" s="226"/>
      <c r="G32" s="226"/>
      <c r="H32" s="226"/>
    </row>
    <row r="33" s="328" customFormat="true" ht="27.75" hidden="false" customHeight="true" outlineLevel="0" collapsed="false">
      <c r="C33" s="159" t="s">
        <v>37</v>
      </c>
      <c r="D33" s="159"/>
      <c r="E33" s="159"/>
      <c r="F33" s="159"/>
      <c r="G33" s="159"/>
      <c r="H33" s="159"/>
    </row>
    <row r="34" s="328" customFormat="true" ht="9" hidden="false" customHeight="true" outlineLevel="0" collapsed="false">
      <c r="A34" s="155"/>
      <c r="B34" s="340"/>
      <c r="C34" s="226"/>
      <c r="D34" s="226"/>
      <c r="E34" s="226"/>
      <c r="F34" s="226"/>
      <c r="G34" s="226"/>
      <c r="H34" s="226"/>
    </row>
    <row r="35" customFormat="false" ht="12" hidden="false" customHeight="true" outlineLevel="0" collapsed="false">
      <c r="A35" s="341"/>
      <c r="C35" s="262" t="s">
        <v>38</v>
      </c>
      <c r="D35" s="262"/>
      <c r="E35" s="262"/>
      <c r="F35" s="262"/>
      <c r="G35" s="262"/>
      <c r="H35" s="262"/>
    </row>
    <row r="36" customFormat="false" ht="12.75" hidden="false" customHeight="false" outlineLevel="0" collapsed="false">
      <c r="A36" s="341" t="s">
        <v>63</v>
      </c>
      <c r="C36" s="342" t="n">
        <v>26670.6325682666</v>
      </c>
      <c r="D36" s="342" t="n">
        <v>29438.169704941</v>
      </c>
      <c r="E36" s="342" t="n">
        <v>33092.7695017982</v>
      </c>
      <c r="F36" s="342" t="n">
        <v>35761.3878293174</v>
      </c>
      <c r="G36" s="342" t="n">
        <v>39400.1092039841</v>
      </c>
      <c r="H36" s="342" t="n">
        <v>33137.1272346421</v>
      </c>
    </row>
    <row r="37" customFormat="false" ht="12.75" hidden="false" customHeight="false" outlineLevel="0" collapsed="false">
      <c r="A37" s="341" t="s">
        <v>40</v>
      </c>
      <c r="C37" s="342" t="n">
        <v>25524.6279418324</v>
      </c>
      <c r="D37" s="342" t="n">
        <v>28384.8743765663</v>
      </c>
      <c r="E37" s="342" t="n">
        <v>33549.5840067978</v>
      </c>
      <c r="F37" s="342" t="n">
        <v>37215.8231519801</v>
      </c>
      <c r="G37" s="342" t="n">
        <v>43470.9401559738</v>
      </c>
      <c r="H37" s="342" t="n">
        <v>28496.1455369153</v>
      </c>
    </row>
    <row r="38" customFormat="false" ht="12.75" hidden="false" customHeight="false" outlineLevel="0" collapsed="false">
      <c r="A38" s="341" t="s">
        <v>41</v>
      </c>
      <c r="C38" s="342" t="n">
        <v>29256.8024255011</v>
      </c>
      <c r="D38" s="342" t="n">
        <v>33065.1118793014</v>
      </c>
      <c r="E38" s="342" t="n">
        <v>34702.8834543652</v>
      </c>
      <c r="F38" s="342" t="n">
        <v>37746.0486814317</v>
      </c>
      <c r="G38" s="342" t="n">
        <v>35561.4183040817</v>
      </c>
      <c r="H38" s="342" t="n">
        <v>33933.1617857606</v>
      </c>
    </row>
    <row r="39" s="328" customFormat="true" ht="12.75" hidden="false" customHeight="false" outlineLevel="0" collapsed="false">
      <c r="A39" s="343" t="s">
        <v>71</v>
      </c>
      <c r="C39" s="263" t="n">
        <v>27524.5088805581</v>
      </c>
      <c r="D39" s="263" t="n">
        <v>30626.505238924</v>
      </c>
      <c r="E39" s="263" t="n">
        <v>33695.1323885217</v>
      </c>
      <c r="F39" s="263" t="n">
        <v>36558.052225537</v>
      </c>
      <c r="G39" s="263" t="n">
        <v>37282.2257954512</v>
      </c>
      <c r="H39" s="263" t="n">
        <v>33277.4144476392</v>
      </c>
    </row>
    <row r="40" customFormat="false" ht="12.75" hidden="false" customHeight="false" outlineLevel="0" collapsed="false">
      <c r="A40" s="341"/>
      <c r="C40" s="262" t="s">
        <v>42</v>
      </c>
      <c r="D40" s="262"/>
      <c r="E40" s="262"/>
      <c r="F40" s="262"/>
      <c r="G40" s="262"/>
      <c r="H40" s="262"/>
      <c r="I40" s="20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341" t="s">
        <v>63</v>
      </c>
      <c r="C41" s="342" t="n">
        <v>25203.5258154298</v>
      </c>
      <c r="D41" s="342" t="n">
        <v>28220.0982762528</v>
      </c>
      <c r="E41" s="342" t="n">
        <v>31266.8913339359</v>
      </c>
      <c r="F41" s="342" t="n">
        <v>34362.2022868668</v>
      </c>
      <c r="G41" s="342" t="n">
        <v>36002.872442265</v>
      </c>
      <c r="H41" s="342" t="n">
        <v>29504.6381302706</v>
      </c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341" t="s">
        <v>40</v>
      </c>
      <c r="C42" s="342" t="n">
        <v>27409.2757505</v>
      </c>
      <c r="D42" s="342" t="n">
        <v>28998.1939401771</v>
      </c>
      <c r="E42" s="342" t="n">
        <v>32036.9964082551</v>
      </c>
      <c r="F42" s="342" t="n">
        <v>37128.9211998524</v>
      </c>
      <c r="G42" s="342" t="n">
        <v>32635.25973207</v>
      </c>
      <c r="H42" s="342" t="n">
        <v>28092.199299808</v>
      </c>
      <c r="I42" s="20"/>
      <c r="J42" s="20"/>
      <c r="K42" s="20"/>
      <c r="L42" s="20"/>
      <c r="M42" s="20"/>
      <c r="N42" s="20"/>
    </row>
    <row r="43" customFormat="false" ht="12.75" hidden="false" customHeight="false" outlineLevel="0" collapsed="false">
      <c r="A43" s="341" t="s">
        <v>41</v>
      </c>
      <c r="C43" s="342" t="n">
        <v>27395.7764095635</v>
      </c>
      <c r="D43" s="342" t="n">
        <v>29074.948402572</v>
      </c>
      <c r="E43" s="342" t="n">
        <v>31152.6885329281</v>
      </c>
      <c r="F43" s="342" t="n">
        <v>29065.8844693133</v>
      </c>
      <c r="G43" s="342" t="n">
        <v>34744.9695637805</v>
      </c>
      <c r="H43" s="342" t="n">
        <v>29963.4929862094</v>
      </c>
      <c r="I43" s="20"/>
      <c r="J43" s="20"/>
      <c r="K43" s="20"/>
      <c r="L43" s="20"/>
      <c r="M43" s="20"/>
      <c r="N43" s="20"/>
    </row>
    <row r="44" s="328" customFormat="true" ht="12.75" hidden="false" customHeight="false" outlineLevel="0" collapsed="false">
      <c r="A44" s="343" t="s">
        <v>71</v>
      </c>
      <c r="C44" s="263" t="n">
        <v>26270.3967099836</v>
      </c>
      <c r="D44" s="263" t="n">
        <v>28572.2606657708</v>
      </c>
      <c r="E44" s="263" t="n">
        <v>31267.5546078996</v>
      </c>
      <c r="F44" s="263" t="n">
        <v>32955.6183249243</v>
      </c>
      <c r="G44" s="263" t="n">
        <v>35281.5453561813</v>
      </c>
      <c r="H44" s="263" t="n">
        <v>29566.9294721385</v>
      </c>
      <c r="I44" s="26"/>
      <c r="J44" s="26"/>
      <c r="K44" s="26"/>
      <c r="L44" s="26"/>
      <c r="M44" s="26"/>
      <c r="N44" s="26"/>
    </row>
    <row r="45" customFormat="false" ht="12.75" hidden="false" customHeight="false" outlineLevel="0" collapsed="false">
      <c r="A45" s="343"/>
      <c r="C45" s="262" t="s">
        <v>43</v>
      </c>
      <c r="D45" s="262"/>
      <c r="E45" s="262"/>
      <c r="F45" s="262"/>
      <c r="G45" s="262"/>
      <c r="H45" s="262"/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A46" s="341" t="s">
        <v>63</v>
      </c>
      <c r="C46" s="342" t="n">
        <v>23913.5569148401</v>
      </c>
      <c r="D46" s="342" t="n">
        <v>25390.3075280017</v>
      </c>
      <c r="E46" s="342" t="n">
        <v>29832.4186005763</v>
      </c>
      <c r="F46" s="342" t="n">
        <v>35401.9432400906</v>
      </c>
      <c r="G46" s="342" t="n">
        <v>44428.6145163516</v>
      </c>
      <c r="H46" s="342" t="n">
        <v>32137.9542628638</v>
      </c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A47" s="341" t="s">
        <v>40</v>
      </c>
      <c r="C47" s="342" t="n">
        <v>25205.2059254004</v>
      </c>
      <c r="D47" s="342" t="n">
        <v>27242.8585939561</v>
      </c>
      <c r="E47" s="342" t="n">
        <v>33502.1102271008</v>
      </c>
      <c r="F47" s="342" t="n">
        <v>35583.2705698405</v>
      </c>
      <c r="G47" s="342" t="n">
        <v>43914.8371756696</v>
      </c>
      <c r="H47" s="342" t="n">
        <v>27964.397450717</v>
      </c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A48" s="341" t="s">
        <v>41</v>
      </c>
      <c r="C48" s="342" t="n">
        <v>26408.2352474277</v>
      </c>
      <c r="D48" s="342" t="n">
        <v>30065.1139976052</v>
      </c>
      <c r="E48" s="342" t="n">
        <v>30830.5570494919</v>
      </c>
      <c r="F48" s="342" t="n">
        <v>33762.941566673</v>
      </c>
      <c r="G48" s="342" t="n">
        <v>38294.278021152</v>
      </c>
      <c r="H48" s="342" t="n">
        <v>34339.2989147719</v>
      </c>
      <c r="I48" s="20"/>
      <c r="J48" s="20"/>
      <c r="K48" s="20"/>
      <c r="L48" s="20"/>
      <c r="M48" s="20"/>
      <c r="N48" s="20"/>
    </row>
    <row r="49" s="328" customFormat="true" ht="12.75" hidden="false" customHeight="false" outlineLevel="0" collapsed="false">
      <c r="A49" s="343" t="s">
        <v>71</v>
      </c>
      <c r="C49" s="263" t="n">
        <v>25079.004583875</v>
      </c>
      <c r="D49" s="263" t="n">
        <v>27381.9980580178</v>
      </c>
      <c r="E49" s="263" t="n">
        <v>30516.3139653577</v>
      </c>
      <c r="F49" s="263" t="n">
        <v>34478.8962594085</v>
      </c>
      <c r="G49" s="263" t="n">
        <v>40168.7025715358</v>
      </c>
      <c r="H49" s="263" t="n">
        <v>33100.1672425359</v>
      </c>
      <c r="I49" s="26"/>
      <c r="J49" s="26"/>
      <c r="K49" s="26"/>
      <c r="L49" s="26"/>
      <c r="M49" s="26"/>
      <c r="N49" s="26"/>
    </row>
    <row r="50" customFormat="false" ht="12.75" hidden="false" customHeight="false" outlineLevel="0" collapsed="false">
      <c r="A50" s="343"/>
      <c r="C50" s="262" t="s">
        <v>44</v>
      </c>
      <c r="D50" s="262"/>
      <c r="E50" s="262"/>
      <c r="F50" s="262"/>
      <c r="G50" s="262"/>
      <c r="H50" s="262"/>
      <c r="I50" s="20"/>
      <c r="J50" s="20"/>
      <c r="K50" s="20"/>
      <c r="L50" s="20"/>
      <c r="M50" s="20"/>
      <c r="N50" s="20"/>
    </row>
    <row r="51" customFormat="false" ht="12.75" hidden="false" customHeight="false" outlineLevel="0" collapsed="false">
      <c r="A51" s="341" t="s">
        <v>63</v>
      </c>
      <c r="C51" s="342" t="n">
        <v>21670.3538985925</v>
      </c>
      <c r="D51" s="342" t="n">
        <v>22679.1724337448</v>
      </c>
      <c r="E51" s="342" t="n">
        <v>26892.3850877835</v>
      </c>
      <c r="F51" s="342" t="n">
        <v>30172.0452411162</v>
      </c>
      <c r="G51" s="342" t="n">
        <v>31607.2118298219</v>
      </c>
      <c r="H51" s="342" t="n">
        <v>24605.9396961839</v>
      </c>
      <c r="I51" s="20"/>
      <c r="J51" s="20"/>
      <c r="K51" s="20"/>
      <c r="L51" s="20"/>
      <c r="M51" s="20"/>
      <c r="N51" s="20"/>
    </row>
    <row r="52" customFormat="false" ht="12.75" hidden="false" customHeight="false" outlineLevel="0" collapsed="false">
      <c r="A52" s="341" t="s">
        <v>40</v>
      </c>
      <c r="C52" s="342" t="n">
        <v>21509.4116651335</v>
      </c>
      <c r="D52" s="342" t="n">
        <v>23400.4073716152</v>
      </c>
      <c r="E52" s="342" t="n">
        <v>27462.6679152254</v>
      </c>
      <c r="F52" s="342" t="n">
        <v>29345.1034766701</v>
      </c>
      <c r="G52" s="342" t="n">
        <v>27169.6761293302</v>
      </c>
      <c r="H52" s="342" t="n">
        <v>23141.2057478156</v>
      </c>
      <c r="I52" s="20"/>
      <c r="J52" s="20"/>
      <c r="K52" s="20"/>
      <c r="L52" s="20"/>
      <c r="M52" s="20"/>
      <c r="N52" s="20"/>
    </row>
    <row r="53" customFormat="false" ht="12.75" hidden="false" customHeight="false" outlineLevel="0" collapsed="false">
      <c r="A53" s="341" t="s">
        <v>41</v>
      </c>
      <c r="C53" s="342" t="n">
        <v>23494.4968587762</v>
      </c>
      <c r="D53" s="342" t="n">
        <v>25404.251906731</v>
      </c>
      <c r="E53" s="342" t="n">
        <v>26343.976383363</v>
      </c>
      <c r="F53" s="342" t="n">
        <v>29098.4358711043</v>
      </c>
      <c r="G53" s="342" t="n">
        <v>36431.5330254855</v>
      </c>
      <c r="H53" s="342" t="n">
        <v>27740.2146476059</v>
      </c>
      <c r="I53" s="20"/>
      <c r="J53" s="20"/>
      <c r="K53" s="20"/>
      <c r="L53" s="20"/>
      <c r="M53" s="20"/>
      <c r="N53" s="20"/>
    </row>
    <row r="54" s="328" customFormat="true" ht="12.75" hidden="false" customHeight="false" outlineLevel="0" collapsed="false">
      <c r="A54" s="343" t="s">
        <v>71</v>
      </c>
      <c r="C54" s="263" t="n">
        <v>22389.9938210516</v>
      </c>
      <c r="D54" s="263" t="n">
        <v>23811.8828945648</v>
      </c>
      <c r="E54" s="263" t="n">
        <v>26730.8529389218</v>
      </c>
      <c r="F54" s="263" t="n">
        <v>29472.4349272549</v>
      </c>
      <c r="G54" s="263" t="n">
        <v>34555.0758429041</v>
      </c>
      <c r="H54" s="263" t="n">
        <v>25823.8372167123</v>
      </c>
      <c r="I54" s="26"/>
      <c r="J54" s="26"/>
      <c r="K54" s="26"/>
      <c r="L54" s="26"/>
      <c r="M54" s="26"/>
      <c r="N54" s="26"/>
    </row>
    <row r="55" customFormat="false" ht="12.75" hidden="false" customHeight="false" outlineLevel="0" collapsed="false">
      <c r="A55" s="344"/>
      <c r="B55" s="344"/>
      <c r="C55" s="345"/>
      <c r="D55" s="345"/>
      <c r="E55" s="345"/>
      <c r="F55" s="345"/>
      <c r="G55" s="345"/>
      <c r="H55" s="345"/>
      <c r="I55" s="20"/>
      <c r="J55" s="20"/>
      <c r="K55" s="20"/>
      <c r="L55" s="20"/>
      <c r="M55" s="20"/>
      <c r="N55" s="20"/>
    </row>
    <row r="56" customFormat="false" ht="12.75" hidden="false" customHeight="false" outlineLevel="0" collapsed="false">
      <c r="A56" s="346"/>
      <c r="B56" s="346"/>
      <c r="C56" s="346"/>
      <c r="D56" s="346"/>
      <c r="E56" s="346"/>
      <c r="F56" s="346"/>
      <c r="G56" s="346"/>
      <c r="H56" s="346"/>
      <c r="I56" s="20"/>
      <c r="J56" s="20"/>
      <c r="K56" s="20"/>
      <c r="L56" s="20"/>
      <c r="M56" s="20"/>
      <c r="N56" s="20"/>
    </row>
    <row r="57" customFormat="false" ht="12.75" hidden="false" customHeight="false" outlineLevel="0" collapsed="false">
      <c r="A57" s="347" t="s">
        <v>45</v>
      </c>
      <c r="I57" s="20"/>
      <c r="J57" s="20"/>
      <c r="K57" s="20"/>
      <c r="L57" s="20"/>
      <c r="M57" s="20"/>
      <c r="N57" s="20"/>
    </row>
    <row r="58" customFormat="false" ht="12.75" hidden="false" customHeight="false" outlineLevel="0" collapsed="false">
      <c r="I58" s="20"/>
      <c r="J58" s="20"/>
      <c r="K58" s="20"/>
      <c r="L58" s="20"/>
      <c r="M58" s="20"/>
      <c r="N58" s="20"/>
    </row>
    <row r="59" customFormat="false" ht="12.75" hidden="false" customHeight="false" outlineLevel="0" collapsed="false">
      <c r="I59" s="20"/>
      <c r="J59" s="20"/>
      <c r="K59" s="20"/>
      <c r="L59" s="20"/>
      <c r="M59" s="20"/>
      <c r="N59" s="20"/>
    </row>
    <row r="60" s="328" customFormat="true" ht="12.75" hidden="false" customHeight="false" outlineLevel="0" collapsed="false">
      <c r="A60" s="327"/>
      <c r="B60" s="327"/>
      <c r="C60" s="327"/>
      <c r="D60" s="327"/>
      <c r="E60" s="327"/>
      <c r="F60" s="327"/>
      <c r="G60" s="327"/>
      <c r="H60" s="327"/>
      <c r="I60" s="26"/>
      <c r="J60" s="26"/>
      <c r="K60" s="26"/>
      <c r="L60" s="26"/>
      <c r="M60" s="26"/>
      <c r="N60" s="26"/>
    </row>
  </sheetData>
  <mergeCells count="8">
    <mergeCell ref="B1:H2"/>
    <mergeCell ref="C4:H4"/>
    <mergeCell ref="C9:H9"/>
    <mergeCell ref="C33:H33"/>
    <mergeCell ref="C35:H35"/>
    <mergeCell ref="C40:H40"/>
    <mergeCell ref="C45:H45"/>
    <mergeCell ref="C50:H5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8" width="10.7"/>
    <col collapsed="false" customWidth="true" hidden="false" outlineLevel="0" max="2" min="2" style="348" width="21.28"/>
    <col collapsed="false" customWidth="false" hidden="false" outlineLevel="0" max="7" min="3" style="348" width="9.13"/>
    <col collapsed="false" customWidth="true" hidden="false" outlineLevel="0" max="8" min="8" style="348" width="10.42"/>
    <col collapsed="false" customWidth="true" hidden="false" outlineLevel="0" max="14" min="9" style="348" width="9.42"/>
    <col collapsed="false" customWidth="false" hidden="false" outlineLevel="0" max="257" min="15" style="348" width="9.13"/>
  </cols>
  <sheetData>
    <row r="1" customFormat="false" ht="12.75" hidden="false" customHeight="true" outlineLevel="0" collapsed="false">
      <c r="A1" s="349" t="s">
        <v>111</v>
      </c>
      <c r="B1" s="329" t="s">
        <v>112</v>
      </c>
      <c r="C1" s="329"/>
      <c r="D1" s="329"/>
      <c r="E1" s="329"/>
      <c r="F1" s="329"/>
      <c r="G1" s="329"/>
      <c r="H1" s="329"/>
    </row>
    <row r="2" customFormat="false" ht="12.75" hidden="false" customHeight="false" outlineLevel="0" collapsed="false">
      <c r="B2" s="329"/>
      <c r="C2" s="329"/>
      <c r="D2" s="329"/>
      <c r="E2" s="329"/>
      <c r="F2" s="329"/>
      <c r="G2" s="329"/>
      <c r="H2" s="329"/>
    </row>
    <row r="3" customFormat="false" ht="12.75" hidden="false" customHeight="false" outlineLevel="0" collapsed="false">
      <c r="B3" s="350"/>
      <c r="C3" s="350"/>
      <c r="D3" s="350"/>
      <c r="E3" s="350"/>
      <c r="F3" s="350"/>
      <c r="G3" s="350"/>
      <c r="H3" s="350"/>
    </row>
    <row r="4" customFormat="false" ht="12.75" hidden="false" customHeight="false" outlineLevel="0" collapsed="false">
      <c r="B4" s="149"/>
      <c r="C4" s="331" t="s">
        <v>31</v>
      </c>
      <c r="D4" s="331"/>
      <c r="E4" s="331"/>
      <c r="F4" s="331"/>
      <c r="G4" s="331"/>
      <c r="H4" s="331"/>
    </row>
    <row r="5" customFormat="false" ht="12.75" hidden="false" customHeight="false" outlineLevel="0" collapsed="false">
      <c r="A5" s="155"/>
      <c r="B5" s="155"/>
      <c r="C5" s="332"/>
      <c r="D5" s="332"/>
      <c r="E5" s="332"/>
      <c r="F5" s="332"/>
      <c r="G5" s="332"/>
      <c r="H5" s="332"/>
    </row>
    <row r="6" customFormat="false" ht="12.75" hidden="false" customHeight="false" outlineLevel="0" collapsed="false">
      <c r="A6" s="155"/>
      <c r="B6" s="155"/>
      <c r="C6" s="351" t="s">
        <v>32</v>
      </c>
      <c r="D6" s="351" t="s">
        <v>33</v>
      </c>
      <c r="E6" s="351" t="s">
        <v>34</v>
      </c>
      <c r="F6" s="351" t="s">
        <v>35</v>
      </c>
      <c r="G6" s="351" t="s">
        <v>110</v>
      </c>
      <c r="H6" s="351" t="s">
        <v>71</v>
      </c>
    </row>
    <row r="7" customFormat="false" ht="12.75" hidden="false" customHeight="false" outlineLevel="0" collapsed="false">
      <c r="A7" s="154"/>
      <c r="B7" s="154"/>
      <c r="C7" s="334"/>
      <c r="D7" s="334"/>
      <c r="E7" s="334"/>
      <c r="F7" s="334"/>
      <c r="G7" s="334"/>
      <c r="H7" s="335"/>
    </row>
    <row r="8" customFormat="false" ht="12.75" hidden="false" customHeight="false" outlineLevel="0" collapsed="false">
      <c r="A8" s="155"/>
      <c r="B8" s="155"/>
      <c r="C8" s="336"/>
      <c r="D8" s="336"/>
      <c r="E8" s="336"/>
      <c r="F8" s="336"/>
      <c r="G8" s="336"/>
      <c r="H8" s="337"/>
    </row>
    <row r="9" customFormat="false" ht="12.75" hidden="false" customHeight="false" outlineLevel="0" collapsed="false">
      <c r="A9" s="155"/>
      <c r="B9" s="155"/>
      <c r="C9" s="159" t="s">
        <v>113</v>
      </c>
      <c r="D9" s="159"/>
      <c r="E9" s="159"/>
      <c r="F9" s="159"/>
      <c r="G9" s="159"/>
      <c r="H9" s="159"/>
    </row>
    <row r="10" customFormat="false" ht="12.75" hidden="false" customHeight="false" outlineLevel="0" collapsed="false">
      <c r="A10" s="155"/>
      <c r="B10" s="155"/>
      <c r="C10" s="336"/>
      <c r="D10" s="336"/>
      <c r="E10" s="336"/>
      <c r="F10" s="336"/>
      <c r="G10" s="336"/>
      <c r="H10" s="337"/>
    </row>
    <row r="11" customFormat="false" ht="12.75" hidden="false" customHeight="false" outlineLevel="0" collapsed="false">
      <c r="A11" s="18" t="s">
        <v>10</v>
      </c>
      <c r="B11" s="83"/>
      <c r="C11" s="352" t="n">
        <v>16.0565921080697</v>
      </c>
      <c r="D11" s="352" t="n">
        <v>17.1895261143632</v>
      </c>
      <c r="E11" s="352" t="n">
        <v>23.43005191641</v>
      </c>
      <c r="F11" s="352" t="n">
        <v>29.6394144317087</v>
      </c>
      <c r="G11" s="352" t="n">
        <v>33.0740667196375</v>
      </c>
      <c r="H11" s="353" t="n">
        <v>21.836551583212</v>
      </c>
    </row>
    <row r="12" customFormat="false" ht="12.75" hidden="false" customHeight="false" outlineLevel="0" collapsed="false">
      <c r="A12" s="18" t="s">
        <v>11</v>
      </c>
      <c r="B12" s="83"/>
      <c r="C12" s="352" t="n">
        <v>13.9012281102252</v>
      </c>
      <c r="D12" s="352" t="n">
        <v>15.6792218207389</v>
      </c>
      <c r="E12" s="352" t="n">
        <v>18.7291158607443</v>
      </c>
      <c r="F12" s="352" t="n">
        <v>21.4838396326592</v>
      </c>
      <c r="G12" s="352" t="n">
        <v>24.3885386325634</v>
      </c>
      <c r="H12" s="353" t="n">
        <v>18.6700434463471</v>
      </c>
    </row>
    <row r="13" customFormat="false" ht="12.75" hidden="false" customHeight="false" outlineLevel="0" collapsed="false">
      <c r="A13" s="22" t="s">
        <v>12</v>
      </c>
      <c r="B13" s="83"/>
      <c r="C13" s="352" t="n">
        <v>14.4816497150631</v>
      </c>
      <c r="D13" s="352" t="n">
        <v>15.7262011917929</v>
      </c>
      <c r="E13" s="352" t="n">
        <v>19.8195512978852</v>
      </c>
      <c r="F13" s="352" t="n">
        <v>21.6824778564225</v>
      </c>
      <c r="G13" s="352" t="n">
        <v>21.4494668441018</v>
      </c>
      <c r="H13" s="353" t="n">
        <v>18.6764872981722</v>
      </c>
    </row>
    <row r="14" customFormat="false" ht="12.75" hidden="false" customHeight="false" outlineLevel="0" collapsed="false">
      <c r="A14" s="22" t="s">
        <v>13</v>
      </c>
      <c r="B14" s="83"/>
      <c r="C14" s="352" t="n">
        <v>12.2977785710836</v>
      </c>
      <c r="D14" s="352" t="n">
        <v>13.1420214914364</v>
      </c>
      <c r="E14" s="352" t="n">
        <v>15.4940707639054</v>
      </c>
      <c r="F14" s="352" t="n">
        <v>17.7134905795347</v>
      </c>
      <c r="G14" s="352" t="n">
        <v>19.0310979964975</v>
      </c>
      <c r="H14" s="353" t="n">
        <v>14.4829073290759</v>
      </c>
    </row>
    <row r="15" customFormat="false" ht="12.75" hidden="false" customHeight="false" outlineLevel="0" collapsed="false">
      <c r="A15" s="22" t="s">
        <v>14</v>
      </c>
      <c r="B15" s="83"/>
      <c r="C15" s="352" t="n">
        <v>14.1132555806103</v>
      </c>
      <c r="D15" s="352" t="n">
        <v>16.0062139719635</v>
      </c>
      <c r="E15" s="352" t="n">
        <v>19.5282079732132</v>
      </c>
      <c r="F15" s="352" t="n">
        <v>25.4845380500582</v>
      </c>
      <c r="G15" s="352" t="n">
        <v>32.0960392449036</v>
      </c>
      <c r="H15" s="353" t="n">
        <v>19.4079275880865</v>
      </c>
    </row>
    <row r="16" customFormat="false" ht="12.75" hidden="false" customHeight="false" outlineLevel="0" collapsed="false">
      <c r="A16" s="22" t="s">
        <v>15</v>
      </c>
      <c r="B16" s="83"/>
      <c r="C16" s="352" t="n">
        <v>15.547256809954</v>
      </c>
      <c r="D16" s="352" t="n">
        <v>18.1896795998844</v>
      </c>
      <c r="E16" s="352" t="n">
        <v>21.0851347032927</v>
      </c>
      <c r="F16" s="352" t="n">
        <v>24.6798210687262</v>
      </c>
      <c r="G16" s="352" t="n">
        <v>29.1645038684896</v>
      </c>
      <c r="H16" s="353" t="n">
        <v>23.046634664604</v>
      </c>
    </row>
    <row r="17" customFormat="false" ht="12.75" hidden="false" customHeight="false" outlineLevel="0" collapsed="false">
      <c r="A17" s="22" t="s">
        <v>16</v>
      </c>
      <c r="B17" s="83"/>
      <c r="C17" s="352" t="n">
        <v>14.4218626634034</v>
      </c>
      <c r="D17" s="352" t="n">
        <v>16.1422507574248</v>
      </c>
      <c r="E17" s="352" t="n">
        <v>18.6632044313342</v>
      </c>
      <c r="F17" s="352" t="n">
        <v>20.9634964741408</v>
      </c>
      <c r="G17" s="352" t="n">
        <v>22.3562530439513</v>
      </c>
      <c r="H17" s="353" t="n">
        <v>17.5121740018951</v>
      </c>
    </row>
    <row r="18" customFormat="false" ht="12.75" hidden="false" customHeight="false" outlineLevel="0" collapsed="false">
      <c r="A18" s="22" t="s">
        <v>17</v>
      </c>
      <c r="B18" s="83"/>
      <c r="C18" s="352" t="n">
        <v>15.7973521116183</v>
      </c>
      <c r="D18" s="352" t="n">
        <v>17.9980689610012</v>
      </c>
      <c r="E18" s="352" t="n">
        <v>20.1761714979022</v>
      </c>
      <c r="F18" s="352" t="n">
        <v>22.0322322631793</v>
      </c>
      <c r="G18" s="352" t="n">
        <v>22.6935574775784</v>
      </c>
      <c r="H18" s="353" t="n">
        <v>19.9568369798364</v>
      </c>
    </row>
    <row r="19" customFormat="false" ht="12.75" hidden="false" customHeight="false" outlineLevel="0" collapsed="false">
      <c r="A19" s="22" t="s">
        <v>18</v>
      </c>
      <c r="B19" s="83"/>
      <c r="C19" s="352" t="n">
        <v>14.2675931142388</v>
      </c>
      <c r="D19" s="352" t="n">
        <v>15.6334056889187</v>
      </c>
      <c r="E19" s="352" t="n">
        <v>19.3014053820121</v>
      </c>
      <c r="F19" s="352" t="n">
        <v>21.0195006886099</v>
      </c>
      <c r="G19" s="352" t="n">
        <v>25.5987383601759</v>
      </c>
      <c r="H19" s="353" t="n">
        <v>20.2724589143791</v>
      </c>
    </row>
    <row r="20" customFormat="false" ht="12.75" hidden="false" customHeight="false" outlineLevel="0" collapsed="false">
      <c r="A20" s="22" t="s">
        <v>19</v>
      </c>
      <c r="B20" s="83"/>
      <c r="C20" s="352" t="n">
        <v>13.7488585691671</v>
      </c>
      <c r="D20" s="352" t="n">
        <v>15.9279089854436</v>
      </c>
      <c r="E20" s="352" t="n">
        <v>18.8555237422415</v>
      </c>
      <c r="F20" s="352" t="n">
        <v>21.3942218203381</v>
      </c>
      <c r="G20" s="352" t="n">
        <v>23.3190557592868</v>
      </c>
      <c r="H20" s="353" t="n">
        <v>21.3937493615439</v>
      </c>
    </row>
    <row r="21" customFormat="false" ht="12.75" hidden="false" customHeight="false" outlineLevel="0" collapsed="false">
      <c r="A21" s="22" t="s">
        <v>20</v>
      </c>
      <c r="B21" s="83"/>
      <c r="C21" s="352" t="n">
        <v>12.9473270083242</v>
      </c>
      <c r="D21" s="352" t="n">
        <v>14.7713621620026</v>
      </c>
      <c r="E21" s="352" t="n">
        <v>17.4302452520708</v>
      </c>
      <c r="F21" s="352" t="n">
        <v>20.5430042593053</v>
      </c>
      <c r="G21" s="352" t="n">
        <v>22.6260162614152</v>
      </c>
      <c r="H21" s="353" t="n">
        <v>16.5925517649829</v>
      </c>
    </row>
    <row r="22" customFormat="false" ht="12.75" hidden="false" customHeight="false" outlineLevel="0" collapsed="false">
      <c r="A22" s="23" t="s">
        <v>21</v>
      </c>
      <c r="B22" s="83"/>
      <c r="C22" s="352" t="n">
        <v>20.5508451259633</v>
      </c>
      <c r="D22" s="352" t="n">
        <v>21.1827977829651</v>
      </c>
      <c r="E22" s="352" t="n">
        <v>23.6585014023023</v>
      </c>
      <c r="F22" s="352" t="n">
        <v>22.9217676879128</v>
      </c>
      <c r="G22" s="352" t="n">
        <v>29.1693118277968</v>
      </c>
      <c r="H22" s="353" t="n">
        <v>27.7591579962295</v>
      </c>
    </row>
    <row r="23" s="349" customFormat="true" ht="12.75" hidden="false" customHeight="false" outlineLevel="0" collapsed="false">
      <c r="A23" s="24" t="s">
        <v>22</v>
      </c>
      <c r="B23" s="86"/>
      <c r="C23" s="353" t="n">
        <v>13.9462309251584</v>
      </c>
      <c r="D23" s="353" t="n">
        <v>15.7299864462723</v>
      </c>
      <c r="E23" s="353" t="n">
        <v>18.8116745810407</v>
      </c>
      <c r="F23" s="353" t="n">
        <v>21.5427655919748</v>
      </c>
      <c r="G23" s="353" t="n">
        <v>25.0078837557707</v>
      </c>
      <c r="H23" s="353" t="n">
        <v>19.0258408031366</v>
      </c>
    </row>
    <row r="24" s="349" customFormat="true" ht="12.75" hidden="false" customHeight="false" outlineLevel="0" collapsed="false">
      <c r="A24" s="24" t="s">
        <v>23</v>
      </c>
      <c r="B24" s="86"/>
      <c r="C24" s="353" t="n">
        <v>13.8775115022028</v>
      </c>
      <c r="D24" s="353" t="n">
        <v>15.7438597378846</v>
      </c>
      <c r="E24" s="353" t="n">
        <v>18.8783464893567</v>
      </c>
      <c r="F24" s="353" t="n">
        <v>21.9987744809938</v>
      </c>
      <c r="G24" s="353" t="n">
        <v>22.724512019</v>
      </c>
      <c r="H24" s="353" t="n">
        <v>16.2411867475003</v>
      </c>
    </row>
    <row r="25" customFormat="false" ht="12.75" hidden="false" customHeight="false" outlineLevel="0" collapsed="false">
      <c r="A25" s="23" t="s">
        <v>24</v>
      </c>
      <c r="B25" s="83"/>
      <c r="C25" s="352" t="n">
        <v>14.583265580774</v>
      </c>
      <c r="D25" s="352" t="n">
        <v>16.7701221019436</v>
      </c>
      <c r="E25" s="352" t="n">
        <v>18.6341376449484</v>
      </c>
      <c r="F25" s="352" t="n">
        <v>20.2251666932443</v>
      </c>
      <c r="G25" s="352" t="n">
        <v>19.3912606562008</v>
      </c>
      <c r="H25" s="353" t="n">
        <v>17.2947792093339</v>
      </c>
    </row>
    <row r="26" customFormat="false" ht="12.75" hidden="false" customHeight="false" outlineLevel="0" collapsed="false">
      <c r="A26" s="23" t="s">
        <v>25</v>
      </c>
      <c r="B26" s="83"/>
      <c r="C26" s="352" t="n">
        <v>12.6219106123224</v>
      </c>
      <c r="D26" s="352" t="n">
        <v>12.9481295925005</v>
      </c>
      <c r="E26" s="352" t="n">
        <v>13.847467416449</v>
      </c>
      <c r="F26" s="352" t="n">
        <v>14.2062282669031</v>
      </c>
      <c r="G26" s="352" t="n">
        <v>12.8816592557725</v>
      </c>
      <c r="H26" s="353" t="n">
        <v>13.0632547046493</v>
      </c>
    </row>
    <row r="27" customFormat="false" ht="12.75" hidden="false" customHeight="false" outlineLevel="0" collapsed="false">
      <c r="A27" s="23" t="s">
        <v>26</v>
      </c>
      <c r="B27" s="83"/>
      <c r="C27" s="352" t="n">
        <v>16.8668524537389</v>
      </c>
      <c r="D27" s="352" t="n">
        <v>18.536799240439</v>
      </c>
      <c r="E27" s="352" t="n">
        <v>18.9524562678289</v>
      </c>
      <c r="F27" s="352" t="n">
        <v>21.2596120876575</v>
      </c>
      <c r="G27" s="352" t="n">
        <v>22.5144366723291</v>
      </c>
      <c r="H27" s="353" t="n">
        <v>21.050768925383</v>
      </c>
    </row>
    <row r="28" customFormat="false" ht="12.75" hidden="false" customHeight="false" outlineLevel="0" collapsed="false">
      <c r="A28" s="23" t="s">
        <v>27</v>
      </c>
      <c r="B28" s="83"/>
      <c r="C28" s="352" t="n">
        <v>25.4450062472678</v>
      </c>
      <c r="D28" s="352" t="n">
        <v>31.5658914289982</v>
      </c>
      <c r="E28" s="352" t="n">
        <v>31.5339478533587</v>
      </c>
      <c r="F28" s="352" t="n">
        <v>27.9611332795533</v>
      </c>
      <c r="G28" s="352" t="n">
        <v>33.8614591453426</v>
      </c>
      <c r="H28" s="353" t="n">
        <v>32.8915984966703</v>
      </c>
    </row>
    <row r="29" customFormat="false" ht="12.75" hidden="false" customHeight="false" outlineLevel="0" collapsed="false">
      <c r="A29" s="23" t="s">
        <v>28</v>
      </c>
      <c r="B29" s="83"/>
      <c r="C29" s="352" t="n">
        <v>16.6853207348943</v>
      </c>
      <c r="D29" s="352" t="n">
        <v>17.6922033096342</v>
      </c>
      <c r="E29" s="352" t="n">
        <v>18.3431769350805</v>
      </c>
      <c r="F29" s="352" t="n">
        <v>20.7894099395412</v>
      </c>
      <c r="G29" s="352" t="n">
        <v>19.550535203762</v>
      </c>
      <c r="H29" s="353" t="n">
        <v>18.4973655948454</v>
      </c>
    </row>
    <row r="30" s="349" customFormat="true" ht="12.75" hidden="false" customHeight="false" outlineLevel="0" collapsed="false">
      <c r="A30" s="24" t="s">
        <v>29</v>
      </c>
      <c r="B30" s="86"/>
      <c r="C30" s="353" t="n">
        <v>14.8947340443962</v>
      </c>
      <c r="D30" s="353" t="n">
        <v>16.9850090756468</v>
      </c>
      <c r="E30" s="353" t="n">
        <v>19.1147074695069</v>
      </c>
      <c r="F30" s="353" t="n">
        <v>21.4401972961315</v>
      </c>
      <c r="G30" s="353" t="n">
        <v>23.9461686148552</v>
      </c>
      <c r="H30" s="353" t="n">
        <v>19.78581450355</v>
      </c>
    </row>
    <row r="31" s="349" customFormat="true" ht="10.5" hidden="false" customHeight="true" outlineLevel="0" collapsed="false">
      <c r="A31" s="24" t="s">
        <v>30</v>
      </c>
      <c r="B31" s="91"/>
      <c r="C31" s="354" t="n">
        <v>14.4445572842854</v>
      </c>
      <c r="D31" s="354" t="n">
        <v>16.3011193188789</v>
      </c>
      <c r="E31" s="354" t="n">
        <v>18.938644511563</v>
      </c>
      <c r="F31" s="354" t="n">
        <v>21.4973571056598</v>
      </c>
      <c r="G31" s="354" t="n">
        <v>24.3744320164919</v>
      </c>
      <c r="H31" s="354" t="n">
        <v>19.407125085678</v>
      </c>
    </row>
    <row r="32" s="349" customFormat="true" ht="9.75" hidden="false" customHeight="true" outlineLevel="0" collapsed="false">
      <c r="A32" s="24"/>
      <c r="B32" s="91"/>
      <c r="C32" s="354"/>
      <c r="D32" s="354"/>
      <c r="E32" s="354"/>
      <c r="F32" s="354"/>
      <c r="G32" s="354"/>
      <c r="H32" s="354"/>
    </row>
    <row r="33" s="349" customFormat="true" ht="27.75" hidden="false" customHeight="true" outlineLevel="0" collapsed="false">
      <c r="B33" s="340"/>
      <c r="C33" s="159" t="s">
        <v>37</v>
      </c>
      <c r="D33" s="159"/>
      <c r="E33" s="159"/>
      <c r="F33" s="159"/>
      <c r="G33" s="159"/>
      <c r="H33" s="159"/>
    </row>
    <row r="34" s="349" customFormat="true" ht="9.75" hidden="false" customHeight="true" outlineLevel="0" collapsed="false">
      <c r="A34" s="91"/>
      <c r="B34" s="355"/>
      <c r="C34" s="226"/>
      <c r="D34" s="226"/>
      <c r="E34" s="226"/>
      <c r="F34" s="226"/>
      <c r="G34" s="226"/>
      <c r="H34" s="226"/>
    </row>
    <row r="35" customFormat="false" ht="12.75" hidden="false" customHeight="false" outlineLevel="0" collapsed="false">
      <c r="A35" s="341"/>
      <c r="C35" s="43" t="s">
        <v>38</v>
      </c>
      <c r="D35" s="43"/>
      <c r="E35" s="43"/>
      <c r="F35" s="43"/>
      <c r="G35" s="43"/>
      <c r="H35" s="43"/>
      <c r="I35" s="20"/>
      <c r="J35" s="20"/>
      <c r="K35" s="20"/>
      <c r="L35" s="20"/>
      <c r="M35" s="20"/>
      <c r="N35" s="20"/>
    </row>
    <row r="36" customFormat="false" ht="12.75" hidden="false" customHeight="false" outlineLevel="0" collapsed="false">
      <c r="A36" s="341" t="s">
        <v>63</v>
      </c>
      <c r="C36" s="356" t="n">
        <v>15.1281991271409</v>
      </c>
      <c r="D36" s="357" t="n">
        <v>17.1762288150657</v>
      </c>
      <c r="E36" s="357" t="n">
        <v>20.062746387925</v>
      </c>
      <c r="F36" s="357" t="n">
        <v>22.1559064094187</v>
      </c>
      <c r="G36" s="357" t="n">
        <v>25.0120606345773</v>
      </c>
      <c r="H36" s="357" t="n">
        <v>20.4604105916515</v>
      </c>
      <c r="I36" s="20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341" t="s">
        <v>40</v>
      </c>
      <c r="C37" s="357" t="n">
        <v>14.4310242378136</v>
      </c>
      <c r="D37" s="357" t="n">
        <v>16.6389107194998</v>
      </c>
      <c r="E37" s="357" t="n">
        <v>19.6620462117857</v>
      </c>
      <c r="F37" s="357" t="n">
        <v>24.151392965</v>
      </c>
      <c r="G37" s="357" t="n">
        <v>25.9437824762101</v>
      </c>
      <c r="H37" s="357" t="n">
        <v>17.1382140443551</v>
      </c>
      <c r="I37" s="20"/>
      <c r="J37" s="20"/>
      <c r="K37" s="20"/>
      <c r="L37" s="20"/>
      <c r="M37" s="20"/>
      <c r="N37" s="20"/>
    </row>
    <row r="38" customFormat="false" ht="12.75" hidden="false" customHeight="false" outlineLevel="0" collapsed="false">
      <c r="A38" s="341" t="s">
        <v>41</v>
      </c>
      <c r="C38" s="357" t="n">
        <v>16.6189556719526</v>
      </c>
      <c r="D38" s="357" t="n">
        <v>18.92375116023</v>
      </c>
      <c r="E38" s="357" t="n">
        <v>20.8651992242917</v>
      </c>
      <c r="F38" s="357" t="n">
        <v>23.4882012417721</v>
      </c>
      <c r="G38" s="357" t="n">
        <v>23.5430014968102</v>
      </c>
      <c r="H38" s="357" t="n">
        <v>21.3756909869951</v>
      </c>
      <c r="I38" s="20"/>
      <c r="J38" s="20"/>
      <c r="K38" s="20"/>
      <c r="L38" s="20"/>
      <c r="M38" s="20"/>
      <c r="N38" s="20"/>
    </row>
    <row r="39" s="349" customFormat="true" ht="12.75" hidden="false" customHeight="false" outlineLevel="0" collapsed="false">
      <c r="A39" s="343" t="s">
        <v>71</v>
      </c>
      <c r="C39" s="358" t="n">
        <v>15.6150606584714</v>
      </c>
      <c r="D39" s="358" t="n">
        <v>17.7547212798029</v>
      </c>
      <c r="E39" s="358" t="n">
        <v>20.3416568619281</v>
      </c>
      <c r="F39" s="358" t="n">
        <v>22.7133464452168</v>
      </c>
      <c r="G39" s="358" t="n">
        <v>24.213628648191</v>
      </c>
      <c r="H39" s="358" t="n">
        <v>20.7015197760686</v>
      </c>
      <c r="I39" s="26"/>
      <c r="J39" s="26"/>
      <c r="K39" s="26"/>
      <c r="L39" s="26"/>
      <c r="M39" s="26"/>
      <c r="N39" s="26"/>
    </row>
    <row r="40" customFormat="false" ht="12.75" hidden="false" customHeight="false" outlineLevel="0" collapsed="false">
      <c r="A40" s="341"/>
      <c r="C40" s="43" t="s">
        <v>42</v>
      </c>
      <c r="D40" s="43"/>
      <c r="E40" s="43"/>
      <c r="F40" s="43"/>
      <c r="G40" s="43"/>
      <c r="H40" s="43"/>
      <c r="I40" s="20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341" t="s">
        <v>63</v>
      </c>
      <c r="C41" s="357" t="n">
        <v>14.0406127512787</v>
      </c>
      <c r="D41" s="357" t="n">
        <v>16.2248108472425</v>
      </c>
      <c r="E41" s="357" t="n">
        <v>18.6945270509183</v>
      </c>
      <c r="F41" s="357" t="n">
        <v>21.324617350843</v>
      </c>
      <c r="G41" s="357" t="n">
        <v>22.6852880506359</v>
      </c>
      <c r="H41" s="357" t="n">
        <v>18.1339831631436</v>
      </c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341" t="s">
        <v>40</v>
      </c>
      <c r="C42" s="357" t="n">
        <v>14.9684087254852</v>
      </c>
      <c r="D42" s="357" t="n">
        <v>16.6017630255376</v>
      </c>
      <c r="E42" s="357" t="n">
        <v>19.3959518670836</v>
      </c>
      <c r="F42" s="357" t="n">
        <v>23.1749670408733</v>
      </c>
      <c r="G42" s="357" t="n">
        <v>19.4830946035405</v>
      </c>
      <c r="H42" s="357" t="n">
        <v>17.126211047862</v>
      </c>
      <c r="I42" s="20"/>
      <c r="J42" s="20"/>
      <c r="K42" s="20"/>
      <c r="L42" s="20"/>
      <c r="M42" s="20"/>
      <c r="N42" s="20"/>
    </row>
    <row r="43" customFormat="false" ht="12.75" hidden="false" customHeight="false" outlineLevel="0" collapsed="false">
      <c r="A43" s="341" t="s">
        <v>41</v>
      </c>
      <c r="C43" s="357" t="n">
        <v>15.5542292880771</v>
      </c>
      <c r="D43" s="357" t="n">
        <v>16.957229507339</v>
      </c>
      <c r="E43" s="357" t="n">
        <v>18.615083808088</v>
      </c>
      <c r="F43" s="357" t="n">
        <v>18.5417155305363</v>
      </c>
      <c r="G43" s="357" t="n">
        <v>24.3228926821311</v>
      </c>
      <c r="H43" s="357" t="n">
        <v>18.985716526966</v>
      </c>
      <c r="I43" s="20"/>
      <c r="J43" s="20"/>
      <c r="K43" s="20"/>
      <c r="L43" s="20"/>
      <c r="M43" s="20"/>
      <c r="N43" s="20"/>
    </row>
    <row r="44" s="349" customFormat="true" ht="12.75" hidden="false" customHeight="false" outlineLevel="0" collapsed="false">
      <c r="A44" s="343" t="s">
        <v>71</v>
      </c>
      <c r="C44" s="358" t="n">
        <v>14.7008235013511</v>
      </c>
      <c r="D44" s="358" t="n">
        <v>16.4968512117581</v>
      </c>
      <c r="E44" s="358" t="n">
        <v>18.7022475248218</v>
      </c>
      <c r="F44" s="358" t="n">
        <v>20.6204099595131</v>
      </c>
      <c r="G44" s="358" t="n">
        <v>23.3117679868901</v>
      </c>
      <c r="H44" s="358" t="n">
        <v>18.3577637005933</v>
      </c>
      <c r="I44" s="26"/>
      <c r="J44" s="26"/>
      <c r="K44" s="26"/>
      <c r="L44" s="26"/>
      <c r="M44" s="26"/>
      <c r="N44" s="26"/>
    </row>
    <row r="45" s="349" customFormat="true" ht="12.75" hidden="false" customHeight="false" outlineLevel="0" collapsed="false">
      <c r="A45" s="343"/>
      <c r="C45" s="54" t="s">
        <v>43</v>
      </c>
      <c r="D45" s="54"/>
      <c r="E45" s="54"/>
      <c r="F45" s="54"/>
      <c r="G45" s="54"/>
      <c r="H45" s="54"/>
      <c r="I45" s="26"/>
      <c r="J45" s="26"/>
      <c r="K45" s="26"/>
      <c r="L45" s="26"/>
      <c r="M45" s="26"/>
      <c r="N45" s="26"/>
    </row>
    <row r="46" customFormat="false" ht="12.75" hidden="false" customHeight="false" outlineLevel="0" collapsed="false">
      <c r="A46" s="341" t="s">
        <v>63</v>
      </c>
      <c r="C46" s="357" t="n">
        <v>13.0551094244274</v>
      </c>
      <c r="D46" s="357" t="n">
        <v>14.2693613151226</v>
      </c>
      <c r="E46" s="357" t="n">
        <v>17.7396446306654</v>
      </c>
      <c r="F46" s="357" t="n">
        <v>21.6970558412912</v>
      </c>
      <c r="G46" s="357" t="n">
        <v>28.4286636088383</v>
      </c>
      <c r="H46" s="357" t="n">
        <v>19.6560811094944</v>
      </c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A47" s="341" t="s">
        <v>40</v>
      </c>
      <c r="C47" s="357" t="n">
        <v>14.0890055347054</v>
      </c>
      <c r="D47" s="357" t="n">
        <v>15.4949986802878</v>
      </c>
      <c r="E47" s="357" t="n">
        <v>20.5978976131525</v>
      </c>
      <c r="F47" s="357" t="n">
        <v>20.0608454627276</v>
      </c>
      <c r="G47" s="357" t="n">
        <v>29.8582033997033</v>
      </c>
      <c r="H47" s="357" t="n">
        <v>16.8489701163883</v>
      </c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A48" s="341" t="s">
        <v>41</v>
      </c>
      <c r="C48" s="357" t="n">
        <v>14.754358231436</v>
      </c>
      <c r="D48" s="357" t="n">
        <v>17.3431567122916</v>
      </c>
      <c r="E48" s="357" t="n">
        <v>18.6695600946397</v>
      </c>
      <c r="F48" s="357" t="n">
        <v>21.5631758658304</v>
      </c>
      <c r="G48" s="357" t="n">
        <v>24.2922139504301</v>
      </c>
      <c r="H48" s="357" t="n">
        <v>21.3022803691878</v>
      </c>
      <c r="I48" s="20"/>
      <c r="J48" s="20"/>
      <c r="K48" s="20"/>
      <c r="L48" s="20"/>
      <c r="M48" s="20"/>
      <c r="N48" s="20"/>
    </row>
    <row r="49" s="349" customFormat="true" ht="12.75" hidden="false" customHeight="false" outlineLevel="0" collapsed="false">
      <c r="A49" s="343" t="s">
        <v>71</v>
      </c>
      <c r="C49" s="358" t="n">
        <v>13.8613882909719</v>
      </c>
      <c r="D49" s="358" t="n">
        <v>15.5621010381219</v>
      </c>
      <c r="E49" s="358" t="n">
        <v>18.3328986654267</v>
      </c>
      <c r="F49" s="358" t="n">
        <v>21.5489380045765</v>
      </c>
      <c r="G49" s="358" t="n">
        <v>25.5590440121656</v>
      </c>
      <c r="H49" s="358" t="n">
        <v>20.3830986777654</v>
      </c>
      <c r="I49" s="26"/>
      <c r="J49" s="26"/>
      <c r="K49" s="26"/>
      <c r="L49" s="26"/>
      <c r="M49" s="26"/>
      <c r="N49" s="26"/>
    </row>
    <row r="50" customFormat="false" ht="12.75" hidden="false" customHeight="false" outlineLevel="0" collapsed="false">
      <c r="A50" s="343"/>
      <c r="C50" s="43" t="s">
        <v>44</v>
      </c>
      <c r="D50" s="43"/>
      <c r="E50" s="43"/>
      <c r="F50" s="43"/>
      <c r="G50" s="43"/>
      <c r="H50" s="43"/>
      <c r="I50" s="20"/>
      <c r="J50" s="20"/>
      <c r="K50" s="20"/>
      <c r="L50" s="20"/>
      <c r="M50" s="20"/>
      <c r="N50" s="20"/>
    </row>
    <row r="51" customFormat="false" ht="12.75" hidden="false" customHeight="false" outlineLevel="0" collapsed="false">
      <c r="A51" s="341" t="s">
        <v>63</v>
      </c>
      <c r="C51" s="357" t="n">
        <v>11.9641119838687</v>
      </c>
      <c r="D51" s="357" t="n">
        <v>12.8441283435656</v>
      </c>
      <c r="E51" s="357" t="n">
        <v>15.7501779828468</v>
      </c>
      <c r="F51" s="357" t="n">
        <v>17.9764765247392</v>
      </c>
      <c r="G51" s="357" t="n">
        <v>19.0354788028191</v>
      </c>
      <c r="H51" s="357" t="n">
        <v>14.6036990607493</v>
      </c>
      <c r="I51" s="20"/>
      <c r="J51" s="20"/>
      <c r="K51" s="20"/>
      <c r="L51" s="20"/>
      <c r="M51" s="20"/>
      <c r="N51" s="20"/>
    </row>
    <row r="52" customFormat="false" ht="12.75" hidden="false" customHeight="false" outlineLevel="0" collapsed="false">
      <c r="A52" s="341" t="s">
        <v>40</v>
      </c>
      <c r="C52" s="357" t="n">
        <v>12.1873193741619</v>
      </c>
      <c r="D52" s="357" t="n">
        <v>13.8525349751056</v>
      </c>
      <c r="E52" s="357" t="n">
        <v>16.1631402253887</v>
      </c>
      <c r="F52" s="357" t="n">
        <v>17.1372215938547</v>
      </c>
      <c r="G52" s="357" t="n">
        <v>18.0627788636416</v>
      </c>
      <c r="H52" s="357" t="n">
        <v>13.7474709740715</v>
      </c>
      <c r="I52" s="20"/>
      <c r="J52" s="20"/>
      <c r="K52" s="20"/>
      <c r="L52" s="20"/>
      <c r="M52" s="20"/>
      <c r="N52" s="20"/>
    </row>
    <row r="53" customFormat="false" ht="12.75" hidden="false" customHeight="false" outlineLevel="0" collapsed="false">
      <c r="A53" s="341" t="s">
        <v>41</v>
      </c>
      <c r="C53" s="357" t="n">
        <v>13.0956931747958</v>
      </c>
      <c r="D53" s="357" t="n">
        <v>14.6089855147545</v>
      </c>
      <c r="E53" s="357" t="n">
        <v>15.7679295201565</v>
      </c>
      <c r="F53" s="357" t="n">
        <v>18.8426991028955</v>
      </c>
      <c r="G53" s="357" t="n">
        <v>24.3048526529571</v>
      </c>
      <c r="H53" s="357" t="n">
        <v>16.9160976391406</v>
      </c>
      <c r="I53" s="20"/>
      <c r="J53" s="20"/>
      <c r="K53" s="20"/>
      <c r="L53" s="20"/>
      <c r="M53" s="20"/>
      <c r="N53" s="20"/>
    </row>
    <row r="54" s="349" customFormat="true" ht="12.75" hidden="false" customHeight="false" outlineLevel="0" collapsed="false">
      <c r="A54" s="343" t="s">
        <v>71</v>
      </c>
      <c r="C54" s="358" t="n">
        <v>12.481119486992</v>
      </c>
      <c r="D54" s="358" t="n">
        <v>13.6543826392855</v>
      </c>
      <c r="E54" s="358" t="n">
        <v>15.8006067065444</v>
      </c>
      <c r="F54" s="358" t="n">
        <v>18.4521220677026</v>
      </c>
      <c r="G54" s="358" t="n">
        <v>22.2171181535089</v>
      </c>
      <c r="H54" s="358" t="n">
        <v>15.5145057014144</v>
      </c>
      <c r="I54" s="26"/>
      <c r="J54" s="26"/>
      <c r="K54" s="26"/>
      <c r="L54" s="26"/>
      <c r="M54" s="26"/>
      <c r="N54" s="26"/>
    </row>
    <row r="55" customFormat="false" ht="12.75" hidden="false" customHeight="false" outlineLevel="0" collapsed="false">
      <c r="A55" s="359"/>
      <c r="B55" s="359"/>
      <c r="C55" s="360"/>
      <c r="D55" s="360"/>
      <c r="E55" s="360"/>
      <c r="F55" s="360"/>
      <c r="G55" s="360"/>
      <c r="H55" s="360"/>
    </row>
    <row r="56" customFormat="false" ht="12.75" hidden="false" customHeight="false" outlineLevel="0" collapsed="false">
      <c r="A56" s="361"/>
      <c r="B56" s="361"/>
      <c r="C56" s="362"/>
      <c r="D56" s="362"/>
      <c r="E56" s="362"/>
      <c r="F56" s="362"/>
      <c r="G56" s="362"/>
      <c r="H56" s="362"/>
    </row>
    <row r="57" customFormat="false" ht="12.75" hidden="false" customHeight="false" outlineLevel="0" collapsed="false">
      <c r="A57" s="363" t="s">
        <v>45</v>
      </c>
    </row>
  </sheetData>
  <mergeCells count="8">
    <mergeCell ref="B1:H2"/>
    <mergeCell ref="C4:H4"/>
    <mergeCell ref="C9:H9"/>
    <mergeCell ref="C33:H33"/>
    <mergeCell ref="C35:H35"/>
    <mergeCell ref="C40:H40"/>
    <mergeCell ref="C45:H45"/>
    <mergeCell ref="C50:H5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0:06:23Z</dcterms:created>
  <dc:creator>istat</dc:creator>
  <dc:description/>
  <dc:language>en-US</dc:language>
  <cp:lastModifiedBy>Administrator</cp:lastModifiedBy>
  <cp:lastPrinted>2004-10-04T14:48:52Z</cp:lastPrinted>
  <dcterms:modified xsi:type="dcterms:W3CDTF">2004-10-08T13:47:59Z</dcterms:modified>
  <cp:revision>0</cp:revision>
  <dc:subject/>
  <dc:title/>
</cp:coreProperties>
</file>