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" sheetId="1" state="visible" r:id="rId2"/>
    <sheet name="tav 1 naz" sheetId="2" state="visible" r:id="rId3"/>
    <sheet name="tav 2 naz" sheetId="3" state="visible" r:id="rId4"/>
    <sheet name="tav 3 reg" sheetId="4" state="visible" r:id="rId5"/>
    <sheet name="tav 4 reg" sheetId="5" state="visible" r:id="rId6"/>
    <sheet name="tav 5 prov" sheetId="6" state="visible" r:id="rId7"/>
    <sheet name="tav 6 reg " sheetId="7" state="visible" r:id="rId8"/>
    <sheet name="tav 7 prov" sheetId="8" state="visible" r:id="rId9"/>
    <sheet name="tav 8 prov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t xml:space="preserve">   IL 6°  CENSIMENTO GENERALE DELL’AGRICOLTURA 2010</t>
  </si>
  <si>
    <t xml:space="preserve">              Dati Provvisori Regionali (Ufficio Regionale di Censimento – 26/7/2011)</t>
  </si>
  <si>
    <t xml:space="preserve">ALLEGATO TAVOLE STATISTICHE</t>
  </si>
  <si>
    <t xml:space="preserve">Materiale consultabile dal sito internet: www.statistica.regione.lombardia.it</t>
  </si>
  <si>
    <t xml:space="preserve">Tavola 1 -  Aziende in complesso. Superficie Agricola Utilizzata e Superficie Totale per Regione (Nazionale - Anni 2000 e 2010)</t>
  </si>
  <si>
    <t xml:space="preserve">Regioni</t>
  </si>
  <si>
    <t xml:space="preserve">Aziende 2010</t>
  </si>
  <si>
    <t xml:space="preserve">Aziende 2000</t>
  </si>
  <si>
    <t xml:space="preserve">Variazioni assolute</t>
  </si>
  <si>
    <t xml:space="preserve">Variazioni %</t>
  </si>
  <si>
    <t xml:space="preserve">SAU 2010</t>
  </si>
  <si>
    <t xml:space="preserve">SAU 2000</t>
  </si>
  <si>
    <t xml:space="preserve">SAT 2010</t>
  </si>
  <si>
    <t xml:space="preserve">SAT 2000</t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  <si>
    <t xml:space="preserve">Fonte: Istat - 6° Censimento Generale dell'Agricoltura</t>
  </si>
  <si>
    <t xml:space="preserve">Tavola 2 - Dimensione media aziendale in ettari di Superficie Agricola Utilizzata e di Superficie Totale (Nazionale - Anni 2000 e 2010)</t>
  </si>
  <si>
    <t xml:space="preserve">SAU media</t>
  </si>
  <si>
    <t xml:space="preserve">SAT media</t>
  </si>
  <si>
    <t xml:space="preserve">Tavola 3 - Aziende in complesso, Superficie Agricola Utilizzata e Superficie Totale per classi di Superficie Totale (Lombardia - Anni 2000 e 2010)</t>
  </si>
  <si>
    <t xml:space="preserve">Classi di Superficie totale  ettari</t>
  </si>
  <si>
    <t xml:space="preserve">Senza superficie</t>
  </si>
  <si>
    <t xml:space="preserve">Meno di 1,00</t>
  </si>
  <si>
    <t xml:space="preserve">1,00 - 1,99</t>
  </si>
  <si>
    <t xml:space="preserve">2,00 - 4,99</t>
  </si>
  <si>
    <t xml:space="preserve">5,00 - 9,99</t>
  </si>
  <si>
    <t xml:space="preserve">10,00 - 19,99</t>
  </si>
  <si>
    <t xml:space="preserve">20,00 - 29,99</t>
  </si>
  <si>
    <t xml:space="preserve">30,00 - 49,99</t>
  </si>
  <si>
    <t xml:space="preserve">50,00 - 99,99</t>
  </si>
  <si>
    <t xml:space="preserve">100,00 ed oltre</t>
  </si>
  <si>
    <t xml:space="preserve">Totale</t>
  </si>
  <si>
    <t xml:space="preserve">Tavola 4 - Aziende e relativa superficie investita per tipo di coltivazione (Lombardia - Anni 2000 e 2010)</t>
  </si>
  <si>
    <t xml:space="preserve">Coltivazioni</t>
  </si>
  <si>
    <t xml:space="preserve">Aziende</t>
  </si>
  <si>
    <t xml:space="preserve">Variazioni</t>
  </si>
  <si>
    <t xml:space="preserve">Superficie</t>
  </si>
  <si>
    <t xml:space="preserve">Incidenza %</t>
  </si>
  <si>
    <t xml:space="preserve">assolute</t>
  </si>
  <si>
    <t xml:space="preserve">%</t>
  </si>
  <si>
    <t xml:space="preserve">investita 2010</t>
  </si>
  <si>
    <t xml:space="preserve">investita 2000</t>
  </si>
  <si>
    <t xml:space="preserve">Sup.inv./SAU          2010</t>
  </si>
  <si>
    <t xml:space="preserve">Sup.inv./SAU 2000</t>
  </si>
  <si>
    <t xml:space="preserve">TOTALE SEMINATIVI</t>
  </si>
  <si>
    <t xml:space="preserve">TOTALE COLTIVAZIONI LEGNOSE AGRARIE</t>
  </si>
  <si>
    <t xml:space="preserve">ORTI FAMILIARI</t>
  </si>
  <si>
    <t xml:space="preserve">TOTALE PRATI PERMANENTI E PASCOLI</t>
  </si>
  <si>
    <t xml:space="preserve">PRATI PERMANENTI E PASCOLI NON UTILIZZATI</t>
  </si>
  <si>
    <t xml:space="preserve">-</t>
  </si>
  <si>
    <t xml:space="preserve">SUPERFICIE AGRICOLA UTILIZZATA</t>
  </si>
  <si>
    <t xml:space="preserve">ARBORICOLTURA ANNESSA AD AZIENDE AGRICOLE</t>
  </si>
  <si>
    <t xml:space="preserve">BOSCHI ANNESSI AD AZIENDE AGRICOLE</t>
  </si>
  <si>
    <t xml:space="preserve">SUPERFICIE AGRARIA NON UTILIZZATA</t>
  </si>
  <si>
    <t xml:space="preserve">ALTRA SUPERFICIE</t>
  </si>
  <si>
    <t xml:space="preserve">SUPERFICIE TOTALE</t>
  </si>
  <si>
    <t xml:space="preserve">Fonte: Elaborazione URC su dati Istat - 6° Censimento Generale dell'Agricoltura</t>
  </si>
  <si>
    <t xml:space="preserve">Tavola 5 - Aziende con allevamenti e relativi capi secondo le principali specie di bestiame (Regione, province - Anni 2000 e 2010)</t>
  </si>
  <si>
    <t xml:space="preserve">Province e Regioni</t>
  </si>
  <si>
    <t xml:space="preserve">Allevamenti</t>
  </si>
  <si>
    <t xml:space="preserve">Incidenze % </t>
  </si>
  <si>
    <t xml:space="preserve">Bovini</t>
  </si>
  <si>
    <t xml:space="preserve">Bufalini</t>
  </si>
  <si>
    <t xml:space="preserve">Equini</t>
  </si>
  <si>
    <t xml:space="preserve">Suini</t>
  </si>
  <si>
    <t xml:space="preserve">Allevamenti/Aziende Agr. </t>
  </si>
  <si>
    <t xml:space="preserve">Capi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Tav 6 - Persone e relative giornate di lavoro per categoria di manodopera aziendale (Lombardia - Anni 2000 e 2010)</t>
  </si>
  <si>
    <t xml:space="preserve">Categoria di manodopera aziendale</t>
  </si>
  <si>
    <t xml:space="preserve">Persone</t>
  </si>
  <si>
    <t xml:space="preserve">Giornate</t>
  </si>
  <si>
    <t xml:space="preserve">lavoro 2010</t>
  </si>
  <si>
    <t xml:space="preserve">lavoro 2000</t>
  </si>
  <si>
    <t xml:space="preserve">Conduttore</t>
  </si>
  <si>
    <t xml:space="preserve">Coniuge che lavora in azienda</t>
  </si>
  <si>
    <t xml:space="preserve">Altri componenti della famiglia che lavorano in azienda</t>
  </si>
  <si>
    <t xml:space="preserve">Parenti del conduttore che lavorano in azienda</t>
  </si>
  <si>
    <t xml:space="preserve">Totale manodopera familiare</t>
  </si>
  <si>
    <t xml:space="preserve">Totale altra manodopera aziendale</t>
  </si>
  <si>
    <t xml:space="preserve">Totale manodopera aziendale</t>
  </si>
  <si>
    <t xml:space="preserve">Tavola 7 - Aziende in complesso, Superficie Agricola Utilizzata e Superficie Totale (Lombardia, province - Anni 2000 e 2010)</t>
  </si>
  <si>
    <t xml:space="preserve">Fonte: Istat 6° Censimento Generale dell'Agricoltura</t>
  </si>
  <si>
    <t xml:space="preserve">Tavola 8 - Dimensione media aziendale in ettari di Superficie Agricola Utilizzata e di Superficie Totale (Lombardia, province - Anni 2000 e 2010)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_-* #,##0.00_-;\-* #,##0.00_-;_-* \-??_-;_-@_-"/>
    <numFmt numFmtId="170" formatCode="_-* #,##0.0_-;\-* #,##0.0_-;_-* \-??_-;_-@_-"/>
    <numFmt numFmtId="171" formatCode="#,##0.0_ ;\-#,##0.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8000"/>
      <name val="Tahoma"/>
      <family val="2"/>
    </font>
    <font>
      <b val="true"/>
      <sz val="10"/>
      <color rgb="FF008000"/>
      <name val="Tahoma"/>
      <family val="2"/>
    </font>
    <font>
      <b val="true"/>
      <sz val="26"/>
      <color rgb="FF000000"/>
      <name val="Tahoma"/>
      <family val="2"/>
    </font>
    <font>
      <b val="true"/>
      <sz val="12"/>
      <color rgb="FFFF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5400</xdr:colOff>
      <xdr:row>3</xdr:row>
      <xdr:rowOff>0</xdr:rowOff>
    </xdr:from>
    <xdr:to>
      <xdr:col>4</xdr:col>
      <xdr:colOff>582840</xdr:colOff>
      <xdr:row>8</xdr:row>
      <xdr:rowOff>105120</xdr:rowOff>
    </xdr:to>
    <xdr:pic>
      <xdr:nvPicPr>
        <xdr:cNvPr id="0" name="Picture 1" descr="LOgo_eupolis"/>
        <xdr:cNvPicPr/>
      </xdr:nvPicPr>
      <xdr:blipFill>
        <a:blip r:embed="rId1"/>
        <a:stretch/>
      </xdr:blipFill>
      <xdr:spPr>
        <a:xfrm>
          <a:off x="1629000" y="571680"/>
          <a:ext cx="979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4</xdr:row>
      <xdr:rowOff>9720</xdr:rowOff>
    </xdr:from>
    <xdr:to>
      <xdr:col>8</xdr:col>
      <xdr:colOff>365760</xdr:colOff>
      <xdr:row>7</xdr:row>
      <xdr:rowOff>16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76880" y="771840"/>
          <a:ext cx="1441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2480</xdr:colOff>
      <xdr:row>3</xdr:row>
      <xdr:rowOff>19080</xdr:rowOff>
    </xdr:from>
    <xdr:to>
      <xdr:col>14</xdr:col>
      <xdr:colOff>415080</xdr:colOff>
      <xdr:row>9</xdr:row>
      <xdr:rowOff>171000</xdr:rowOff>
    </xdr:to>
    <xdr:pic>
      <xdr:nvPicPr>
        <xdr:cNvPr id="2" name="Picture 3" descr="logo_istat"/>
        <xdr:cNvPicPr/>
      </xdr:nvPicPr>
      <xdr:blipFill>
        <a:blip r:embed="rId3"/>
        <a:stretch/>
      </xdr:blipFill>
      <xdr:spPr>
        <a:xfrm>
          <a:off x="5135400" y="590760"/>
          <a:ext cx="362376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M2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.85"/>
  </cols>
  <sheetData>
    <row r="15" customFormat="false" ht="18" hidden="false" customHeight="false" outlineLevel="0" collapsed="false">
      <c r="D15" s="1" t="s">
        <v>0</v>
      </c>
      <c r="E15" s="2"/>
      <c r="F15" s="2"/>
      <c r="G15" s="2"/>
      <c r="H15" s="2"/>
      <c r="I15" s="2"/>
      <c r="J15" s="2"/>
      <c r="K15" s="2"/>
      <c r="L15" s="3"/>
      <c r="M15" s="3"/>
    </row>
    <row r="16" customFormat="false" ht="15" hidden="false" customHeight="false" outlineLevel="0" collapsed="false">
      <c r="D16" s="4" t="s">
        <v>1</v>
      </c>
      <c r="E16" s="2"/>
      <c r="F16" s="2"/>
      <c r="G16" s="2"/>
      <c r="H16" s="2"/>
      <c r="I16" s="2"/>
      <c r="J16" s="2"/>
      <c r="K16" s="2"/>
      <c r="L16" s="3"/>
      <c r="M16" s="3"/>
    </row>
    <row r="22" customFormat="false" ht="32.25" hidden="false" customHeight="false" outlineLevel="0" collapsed="false">
      <c r="D22" s="5" t="s">
        <v>2</v>
      </c>
    </row>
    <row r="28" customFormat="false" ht="15.75" hidden="false" customHeight="false" outlineLevel="0" collapsed="false">
      <c r="E28" s="6" t="s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1.13"/>
    <col collapsed="false" customWidth="true" hidden="false" outlineLevel="0" max="3" min="2" style="7" width="8.85"/>
    <col collapsed="false" customWidth="true" hidden="false" outlineLevel="0" max="4" min="4" style="7" width="11.85"/>
    <col collapsed="false" customWidth="true" hidden="false" outlineLevel="0" max="5" min="5" style="7" width="8.7"/>
    <col collapsed="false" customWidth="true" hidden="false" outlineLevel="0" max="6" min="6" style="7" width="12.56"/>
    <col collapsed="false" customWidth="true" hidden="false" outlineLevel="0" max="7" min="7" style="7" width="11.99"/>
    <col collapsed="false" customWidth="true" hidden="false" outlineLevel="0" max="8" min="8" style="7" width="11.42"/>
    <col collapsed="false" customWidth="true" hidden="false" outlineLevel="0" max="9" min="9" style="7" width="8.7"/>
    <col collapsed="false" customWidth="true" hidden="false" outlineLevel="0" max="10" min="10" style="7" width="12.56"/>
    <col collapsed="false" customWidth="true" hidden="false" outlineLevel="0" max="11" min="11" style="7" width="12.7"/>
    <col collapsed="false" customWidth="true" hidden="false" outlineLevel="0" max="12" min="12" style="7" width="11.7"/>
    <col collapsed="false" customWidth="true" hidden="false" outlineLevel="0" max="13" min="13" style="7" width="8.99"/>
    <col collapsed="false" customWidth="false" hidden="false" outlineLevel="0" max="257" min="14" style="7" width="9.14"/>
  </cols>
  <sheetData>
    <row r="1" s="10" customFormat="true" ht="18.75" hidden="false" customHeight="true" outlineLevel="0" collapsed="false">
      <c r="A1" s="8" t="s">
        <v>4</v>
      </c>
      <c r="B1" s="8"/>
      <c r="C1" s="8"/>
      <c r="D1" s="8"/>
      <c r="E1" s="8"/>
      <c r="F1" s="8"/>
      <c r="G1" s="9"/>
      <c r="H1" s="9"/>
      <c r="I1" s="9"/>
      <c r="J1" s="9"/>
      <c r="K1" s="9"/>
      <c r="L1" s="9"/>
      <c r="M1" s="9"/>
    </row>
    <row r="2" customFormat="false" ht="34.5" hidden="false" customHeight="true" outlineLevel="0" collapsed="false">
      <c r="A2" s="11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8</v>
      </c>
      <c r="I2" s="12" t="s">
        <v>9</v>
      </c>
      <c r="J2" s="12" t="s">
        <v>12</v>
      </c>
      <c r="K2" s="12" t="s">
        <v>13</v>
      </c>
      <c r="L2" s="12" t="s">
        <v>8</v>
      </c>
      <c r="M2" s="13" t="s">
        <v>9</v>
      </c>
    </row>
    <row r="3" customFormat="false" ht="12" hidden="false" customHeight="false" outlineLevel="0" collapsed="false">
      <c r="A3" s="14" t="s">
        <v>14</v>
      </c>
      <c r="B3" s="15" t="n">
        <v>66930</v>
      </c>
      <c r="C3" s="15" t="n">
        <v>106969</v>
      </c>
      <c r="D3" s="16" t="n">
        <v>-40039</v>
      </c>
      <c r="E3" s="17" t="n">
        <v>-37.43</v>
      </c>
      <c r="F3" s="18" t="n">
        <v>1048350.45</v>
      </c>
      <c r="G3" s="18" t="n">
        <v>1068872.59</v>
      </c>
      <c r="H3" s="19" t="n">
        <v>-20522.14</v>
      </c>
      <c r="I3" s="17" t="n">
        <v>-1.92</v>
      </c>
      <c r="J3" s="18" t="n">
        <v>1364088.61</v>
      </c>
      <c r="K3" s="18" t="n">
        <v>1459224.2</v>
      </c>
      <c r="L3" s="19" t="n">
        <v>-95135.59</v>
      </c>
      <c r="M3" s="20" t="n">
        <v>-6.52</v>
      </c>
    </row>
    <row r="4" customFormat="false" ht="24.75" hidden="false" customHeight="true" outlineLevel="0" collapsed="false">
      <c r="A4" s="14" t="s">
        <v>15</v>
      </c>
      <c r="B4" s="15" t="n">
        <v>3520</v>
      </c>
      <c r="C4" s="15" t="n">
        <v>5981</v>
      </c>
      <c r="D4" s="16" t="n">
        <v>-2461</v>
      </c>
      <c r="E4" s="17" t="n">
        <v>-41.15</v>
      </c>
      <c r="F4" s="18" t="n">
        <v>55384.41</v>
      </c>
      <c r="G4" s="18" t="n">
        <v>71120.32</v>
      </c>
      <c r="H4" s="19" t="n">
        <v>-15735.91</v>
      </c>
      <c r="I4" s="17" t="n">
        <v>-22.13</v>
      </c>
      <c r="J4" s="18" t="n">
        <v>119140.27</v>
      </c>
      <c r="K4" s="18" t="n">
        <v>158249.88</v>
      </c>
      <c r="L4" s="19" t="n">
        <v>-39109.61</v>
      </c>
      <c r="M4" s="20" t="n">
        <v>-24.71</v>
      </c>
    </row>
    <row r="5" s="10" customFormat="true" ht="13.5" hidden="false" customHeight="true" outlineLevel="0" collapsed="false">
      <c r="A5" s="21" t="s">
        <v>16</v>
      </c>
      <c r="B5" s="22" t="n">
        <v>54107</v>
      </c>
      <c r="C5" s="22" t="n">
        <v>71350</v>
      </c>
      <c r="D5" s="23" t="n">
        <v>-17243</v>
      </c>
      <c r="E5" s="24" t="n">
        <v>-24.17</v>
      </c>
      <c r="F5" s="25" t="n">
        <v>984870.55</v>
      </c>
      <c r="G5" s="25" t="n">
        <v>1039592.36</v>
      </c>
      <c r="H5" s="26" t="n">
        <v>-54721.81</v>
      </c>
      <c r="I5" s="24" t="n">
        <v>-5.26</v>
      </c>
      <c r="J5" s="25" t="n">
        <v>1228274.57</v>
      </c>
      <c r="K5" s="25" t="n">
        <v>1350853.87</v>
      </c>
      <c r="L5" s="26" t="n">
        <v>-122579.3</v>
      </c>
      <c r="M5" s="27" t="n">
        <v>-9.07</v>
      </c>
    </row>
    <row r="6" customFormat="false" ht="13.5" hidden="false" customHeight="true" outlineLevel="0" collapsed="false">
      <c r="A6" s="14" t="s">
        <v>17</v>
      </c>
      <c r="B6" s="15" t="n">
        <v>20121</v>
      </c>
      <c r="C6" s="15" t="n">
        <v>37340</v>
      </c>
      <c r="D6" s="16" t="n">
        <v>-17219</v>
      </c>
      <c r="E6" s="17" t="n">
        <v>-46.11</v>
      </c>
      <c r="F6" s="18" t="n">
        <v>43033.35</v>
      </c>
      <c r="G6" s="18" t="n">
        <v>63834.79</v>
      </c>
      <c r="H6" s="19" t="n">
        <v>-20801.44</v>
      </c>
      <c r="I6" s="17" t="n">
        <v>-32.59</v>
      </c>
      <c r="J6" s="18" t="n">
        <v>97130.21</v>
      </c>
      <c r="K6" s="18" t="n">
        <v>161704.11</v>
      </c>
      <c r="L6" s="19" t="n">
        <v>-64573.9</v>
      </c>
      <c r="M6" s="20" t="n">
        <v>-39.93</v>
      </c>
    </row>
    <row r="7" customFormat="false" ht="24" hidden="false" customHeight="false" outlineLevel="0" collapsed="false">
      <c r="A7" s="14" t="s">
        <v>18</v>
      </c>
      <c r="B7" s="15" t="n">
        <v>36666</v>
      </c>
      <c r="C7" s="15" t="n">
        <v>51456</v>
      </c>
      <c r="D7" s="16" t="n">
        <v>-14790</v>
      </c>
      <c r="E7" s="17" t="n">
        <v>-28.74</v>
      </c>
      <c r="F7" s="18" t="n">
        <v>380502.92</v>
      </c>
      <c r="G7" s="18" t="n">
        <v>414115.72</v>
      </c>
      <c r="H7" s="19" t="n">
        <v>-33612.8</v>
      </c>
      <c r="I7" s="17" t="n">
        <v>-8.12</v>
      </c>
      <c r="J7" s="18" t="n">
        <v>897826.17</v>
      </c>
      <c r="K7" s="18" t="n">
        <v>981324.21</v>
      </c>
      <c r="L7" s="19" t="n">
        <v>-83498.04</v>
      </c>
      <c r="M7" s="20" t="n">
        <v>-8.51</v>
      </c>
    </row>
    <row r="8" customFormat="false" ht="22.5" hidden="false" customHeight="true" outlineLevel="0" collapsed="false">
      <c r="A8" s="14" t="s">
        <v>19</v>
      </c>
      <c r="B8" s="15" t="n">
        <v>20238</v>
      </c>
      <c r="C8" s="15" t="n">
        <v>23150</v>
      </c>
      <c r="D8" s="16" t="n">
        <v>-2912</v>
      </c>
      <c r="E8" s="17" t="n">
        <v>-12.58</v>
      </c>
      <c r="F8" s="18" t="n">
        <v>243519.27</v>
      </c>
      <c r="G8" s="18" t="n">
        <v>267386.15</v>
      </c>
      <c r="H8" s="19" t="n">
        <v>-23866.88</v>
      </c>
      <c r="I8" s="17" t="n">
        <v>-8.93</v>
      </c>
      <c r="J8" s="18" t="n">
        <v>488658.72</v>
      </c>
      <c r="K8" s="18" t="n">
        <v>550780.34</v>
      </c>
      <c r="L8" s="19" t="n">
        <v>-62121.62</v>
      </c>
      <c r="M8" s="20" t="n">
        <v>-11.28</v>
      </c>
    </row>
    <row r="9" customFormat="false" ht="12" hidden="false" customHeight="false" outlineLevel="0" collapsed="false">
      <c r="A9" s="14" t="s">
        <v>20</v>
      </c>
      <c r="B9" s="15" t="n">
        <v>16428</v>
      </c>
      <c r="C9" s="15" t="n">
        <v>28306</v>
      </c>
      <c r="D9" s="16" t="n">
        <v>-11878</v>
      </c>
      <c r="E9" s="17" t="n">
        <v>-41.96</v>
      </c>
      <c r="F9" s="18" t="n">
        <v>136983.65</v>
      </c>
      <c r="G9" s="18" t="n">
        <v>146729.57</v>
      </c>
      <c r="H9" s="19" t="n">
        <v>-9745.92</v>
      </c>
      <c r="I9" s="17" t="n">
        <v>-6.64</v>
      </c>
      <c r="J9" s="18" t="n">
        <v>409167.45</v>
      </c>
      <c r="K9" s="18" t="n">
        <v>430543.87</v>
      </c>
      <c r="L9" s="19" t="n">
        <v>-21376.42</v>
      </c>
      <c r="M9" s="20" t="n">
        <v>-4.96</v>
      </c>
    </row>
    <row r="10" customFormat="false" ht="12" hidden="false" customHeight="false" outlineLevel="0" collapsed="false">
      <c r="A10" s="14" t="s">
        <v>21</v>
      </c>
      <c r="B10" s="15" t="n">
        <v>120735</v>
      </c>
      <c r="C10" s="15" t="n">
        <v>178404</v>
      </c>
      <c r="D10" s="16" t="n">
        <v>-57669</v>
      </c>
      <c r="E10" s="17" t="n">
        <v>-32.32</v>
      </c>
      <c r="F10" s="18" t="n">
        <v>806319.31</v>
      </c>
      <c r="G10" s="18" t="n">
        <v>851275.55</v>
      </c>
      <c r="H10" s="19" t="n">
        <v>-44956.24</v>
      </c>
      <c r="I10" s="17" t="n">
        <v>-5.28</v>
      </c>
      <c r="J10" s="18" t="n">
        <v>1021968.76</v>
      </c>
      <c r="K10" s="18" t="n">
        <v>1169204.97</v>
      </c>
      <c r="L10" s="19" t="n">
        <v>-147236.21</v>
      </c>
      <c r="M10" s="20" t="n">
        <v>-12.59</v>
      </c>
    </row>
    <row r="11" customFormat="false" ht="34.5" hidden="false" customHeight="true" outlineLevel="0" collapsed="false">
      <c r="A11" s="14" t="s">
        <v>22</v>
      </c>
      <c r="B11" s="15" t="n">
        <v>22327</v>
      </c>
      <c r="C11" s="15" t="n">
        <v>33302</v>
      </c>
      <c r="D11" s="16" t="n">
        <v>-10975</v>
      </c>
      <c r="E11" s="17" t="n">
        <v>-32.96</v>
      </c>
      <c r="F11" s="18" t="n">
        <v>219909.72</v>
      </c>
      <c r="G11" s="18" t="n">
        <v>237969.86</v>
      </c>
      <c r="H11" s="19" t="n">
        <v>-18060.14</v>
      </c>
      <c r="I11" s="17" t="n">
        <v>-7.59</v>
      </c>
      <c r="J11" s="18" t="n">
        <v>278596.89</v>
      </c>
      <c r="K11" s="18" t="n">
        <v>392587.09</v>
      </c>
      <c r="L11" s="19" t="n">
        <v>-113990.2</v>
      </c>
      <c r="M11" s="20" t="n">
        <v>-29.04</v>
      </c>
    </row>
    <row r="12" customFormat="false" ht="25.5" hidden="false" customHeight="true" outlineLevel="0" collapsed="false">
      <c r="A12" s="14" t="s">
        <v>23</v>
      </c>
      <c r="B12" s="15" t="n">
        <v>73441</v>
      </c>
      <c r="C12" s="15" t="n">
        <v>106363</v>
      </c>
      <c r="D12" s="16" t="n">
        <v>-32922</v>
      </c>
      <c r="E12" s="17" t="n">
        <v>-30.95</v>
      </c>
      <c r="F12" s="18" t="n">
        <v>1066773.17</v>
      </c>
      <c r="G12" s="18" t="n">
        <v>1129317.92</v>
      </c>
      <c r="H12" s="19" t="n">
        <v>-62544.75</v>
      </c>
      <c r="I12" s="17" t="n">
        <v>-5.54</v>
      </c>
      <c r="J12" s="18" t="n">
        <v>1364698.74</v>
      </c>
      <c r="K12" s="18" t="n">
        <v>1462984.91</v>
      </c>
      <c r="L12" s="19" t="n">
        <v>-98286.17</v>
      </c>
      <c r="M12" s="20" t="n">
        <v>-6.72</v>
      </c>
    </row>
    <row r="13" customFormat="false" ht="12" hidden="false" customHeight="false" outlineLevel="0" collapsed="false">
      <c r="A13" s="14" t="s">
        <v>24</v>
      </c>
      <c r="B13" s="15" t="n">
        <v>75459</v>
      </c>
      <c r="C13" s="15" t="n">
        <v>122409</v>
      </c>
      <c r="D13" s="16" t="n">
        <v>-46950</v>
      </c>
      <c r="E13" s="17" t="n">
        <v>-38.36</v>
      </c>
      <c r="F13" s="18" t="n">
        <v>755295.11</v>
      </c>
      <c r="G13" s="18" t="n">
        <v>855805.89</v>
      </c>
      <c r="H13" s="19" t="n">
        <v>-100510.78</v>
      </c>
      <c r="I13" s="17" t="n">
        <v>-11.74</v>
      </c>
      <c r="J13" s="18" t="n">
        <v>1377113.6</v>
      </c>
      <c r="K13" s="18" t="n">
        <v>1558103.17</v>
      </c>
      <c r="L13" s="19" t="n">
        <v>-180989.57</v>
      </c>
      <c r="M13" s="20" t="n">
        <v>-11.62</v>
      </c>
    </row>
    <row r="14" customFormat="false" ht="12" hidden="false" customHeight="false" outlineLevel="0" collapsed="false">
      <c r="A14" s="14" t="s">
        <v>25</v>
      </c>
      <c r="B14" s="15" t="n">
        <v>36201</v>
      </c>
      <c r="C14" s="15" t="n">
        <v>52035</v>
      </c>
      <c r="D14" s="16" t="n">
        <v>-15834</v>
      </c>
      <c r="E14" s="17" t="n">
        <v>-30.43</v>
      </c>
      <c r="F14" s="18" t="n">
        <v>327868.41</v>
      </c>
      <c r="G14" s="18" t="n">
        <v>366452.41</v>
      </c>
      <c r="H14" s="19" t="n">
        <v>-38584</v>
      </c>
      <c r="I14" s="17" t="n">
        <v>-10.53</v>
      </c>
      <c r="J14" s="18" t="n">
        <v>537144</v>
      </c>
      <c r="K14" s="18" t="n">
        <v>627415.82</v>
      </c>
      <c r="L14" s="19" t="n">
        <v>-90271.82</v>
      </c>
      <c r="M14" s="20" t="n">
        <v>-14.39</v>
      </c>
    </row>
    <row r="15" customFormat="false" ht="12" hidden="false" customHeight="false" outlineLevel="0" collapsed="false">
      <c r="A15" s="14" t="s">
        <v>26</v>
      </c>
      <c r="B15" s="15" t="n">
        <v>46373</v>
      </c>
      <c r="C15" s="15" t="n">
        <v>61323</v>
      </c>
      <c r="D15" s="16" t="n">
        <v>-14950</v>
      </c>
      <c r="E15" s="17" t="n">
        <v>-24.38</v>
      </c>
      <c r="F15" s="18" t="n">
        <v>473063.85</v>
      </c>
      <c r="G15" s="18" t="n">
        <v>492595.95</v>
      </c>
      <c r="H15" s="19" t="n">
        <v>-19532.1</v>
      </c>
      <c r="I15" s="17" t="n">
        <v>-3.97</v>
      </c>
      <c r="J15" s="18" t="n">
        <v>632230.85</v>
      </c>
      <c r="K15" s="18" t="n">
        <v>676226.27</v>
      </c>
      <c r="L15" s="19" t="n">
        <v>-43995.42</v>
      </c>
      <c r="M15" s="20" t="n">
        <v>-6.51</v>
      </c>
    </row>
    <row r="16" customFormat="false" ht="12" hidden="false" customHeight="false" outlineLevel="0" collapsed="false">
      <c r="A16" s="14" t="s">
        <v>27</v>
      </c>
      <c r="B16" s="15" t="n">
        <v>98026</v>
      </c>
      <c r="C16" s="15" t="n">
        <v>191205</v>
      </c>
      <c r="D16" s="16" t="n">
        <v>-93179</v>
      </c>
      <c r="E16" s="17" t="n">
        <v>-48.73</v>
      </c>
      <c r="F16" s="18" t="n">
        <v>648472.52</v>
      </c>
      <c r="G16" s="18" t="n">
        <v>721051.18</v>
      </c>
      <c r="H16" s="19" t="n">
        <v>-72578.66</v>
      </c>
      <c r="I16" s="17" t="n">
        <v>-10.07</v>
      </c>
      <c r="J16" s="18" t="n">
        <v>925046.28</v>
      </c>
      <c r="K16" s="18" t="n">
        <v>1039601.18</v>
      </c>
      <c r="L16" s="19" t="n">
        <v>-114554.9</v>
      </c>
      <c r="M16" s="20" t="n">
        <v>-11.02</v>
      </c>
    </row>
    <row r="17" customFormat="false" ht="12" hidden="false" customHeight="false" outlineLevel="0" collapsed="false">
      <c r="A17" s="14" t="s">
        <v>28</v>
      </c>
      <c r="B17" s="15" t="n">
        <v>66854</v>
      </c>
      <c r="C17" s="15" t="n">
        <v>76906</v>
      </c>
      <c r="D17" s="16" t="n">
        <v>-10052</v>
      </c>
      <c r="E17" s="17" t="n">
        <v>-13.07</v>
      </c>
      <c r="F17" s="18" t="n">
        <v>449988.65</v>
      </c>
      <c r="G17" s="18" t="n">
        <v>431081.32</v>
      </c>
      <c r="H17" s="18" t="n">
        <v>18907.33</v>
      </c>
      <c r="I17" s="28" t="n">
        <v>4.39</v>
      </c>
      <c r="J17" s="18" t="n">
        <v>684047.9</v>
      </c>
      <c r="K17" s="18" t="n">
        <v>649973.93</v>
      </c>
      <c r="L17" s="18" t="n">
        <v>34073.97</v>
      </c>
      <c r="M17" s="29" t="n">
        <v>5.24</v>
      </c>
    </row>
    <row r="18" customFormat="false" ht="12" hidden="false" customHeight="false" outlineLevel="0" collapsed="false">
      <c r="A18" s="14" t="s">
        <v>29</v>
      </c>
      <c r="B18" s="15" t="n">
        <v>27427</v>
      </c>
      <c r="C18" s="15" t="n">
        <v>31667</v>
      </c>
      <c r="D18" s="16" t="n">
        <v>-4240</v>
      </c>
      <c r="E18" s="17" t="n">
        <v>-13.39</v>
      </c>
      <c r="F18" s="18" t="n">
        <v>196527.69</v>
      </c>
      <c r="G18" s="18" t="n">
        <v>214626.18</v>
      </c>
      <c r="H18" s="19" t="n">
        <v>-18098.49</v>
      </c>
      <c r="I18" s="17" t="n">
        <v>-8.43</v>
      </c>
      <c r="J18" s="18" t="n">
        <v>254360.83</v>
      </c>
      <c r="K18" s="18" t="n">
        <v>284753.86</v>
      </c>
      <c r="L18" s="19" t="n">
        <v>-30393.03</v>
      </c>
      <c r="M18" s="20" t="n">
        <v>-10.67</v>
      </c>
    </row>
    <row r="19" customFormat="false" ht="12" hidden="false" customHeight="false" outlineLevel="0" collapsed="false">
      <c r="A19" s="14" t="s">
        <v>30</v>
      </c>
      <c r="B19" s="15" t="n">
        <v>136867</v>
      </c>
      <c r="C19" s="15" t="n">
        <v>234721</v>
      </c>
      <c r="D19" s="16" t="n">
        <v>-97854</v>
      </c>
      <c r="E19" s="17" t="n">
        <v>-41.69</v>
      </c>
      <c r="F19" s="18" t="n">
        <v>547464.53</v>
      </c>
      <c r="G19" s="18" t="n">
        <v>586059.65</v>
      </c>
      <c r="H19" s="19" t="n">
        <v>-38595.12</v>
      </c>
      <c r="I19" s="17" t="n">
        <v>-6.59</v>
      </c>
      <c r="J19" s="18" t="n">
        <v>723215.48</v>
      </c>
      <c r="K19" s="18" t="n">
        <v>836951.2</v>
      </c>
      <c r="L19" s="19" t="n">
        <v>-113735.72</v>
      </c>
      <c r="M19" s="20" t="n">
        <v>-13.59</v>
      </c>
    </row>
    <row r="20" customFormat="false" ht="12" hidden="false" customHeight="false" outlineLevel="0" collapsed="false">
      <c r="A20" s="14" t="s">
        <v>31</v>
      </c>
      <c r="B20" s="15" t="n">
        <v>275633</v>
      </c>
      <c r="C20" s="15" t="n">
        <v>336697</v>
      </c>
      <c r="D20" s="16" t="n">
        <v>-61064</v>
      </c>
      <c r="E20" s="17" t="n">
        <v>-18.14</v>
      </c>
      <c r="F20" s="18" t="n">
        <v>1280875.86</v>
      </c>
      <c r="G20" s="18" t="n">
        <v>1247577.83</v>
      </c>
      <c r="H20" s="18" t="n">
        <v>33298.03</v>
      </c>
      <c r="I20" s="28" t="n">
        <v>2.67</v>
      </c>
      <c r="J20" s="18" t="n">
        <v>1395655.14</v>
      </c>
      <c r="K20" s="18" t="n">
        <v>1369252.15</v>
      </c>
      <c r="L20" s="18" t="n">
        <v>26402.99</v>
      </c>
      <c r="M20" s="29" t="n">
        <v>1.93</v>
      </c>
    </row>
    <row r="21" customFormat="false" ht="12" hidden="false" customHeight="false" outlineLevel="0" collapsed="false">
      <c r="A21" s="14" t="s">
        <v>32</v>
      </c>
      <c r="B21" s="15" t="n">
        <v>51772</v>
      </c>
      <c r="C21" s="15" t="n">
        <v>76034</v>
      </c>
      <c r="D21" s="16" t="n">
        <v>-24262</v>
      </c>
      <c r="E21" s="17" t="n">
        <v>-31.91</v>
      </c>
      <c r="F21" s="18" t="n">
        <v>512280.88</v>
      </c>
      <c r="G21" s="18" t="n">
        <v>537532.79</v>
      </c>
      <c r="H21" s="19" t="n">
        <v>-25251.91</v>
      </c>
      <c r="I21" s="17" t="n">
        <v>-4.7</v>
      </c>
      <c r="J21" s="18" t="n">
        <v>654957.9</v>
      </c>
      <c r="K21" s="18" t="n">
        <v>700385.89</v>
      </c>
      <c r="L21" s="19" t="n">
        <v>-45427.99</v>
      </c>
      <c r="M21" s="20" t="n">
        <v>-6.49</v>
      </c>
    </row>
    <row r="22" customFormat="false" ht="12" hidden="false" customHeight="false" outlineLevel="0" collapsed="false">
      <c r="A22" s="14" t="s">
        <v>33</v>
      </c>
      <c r="B22" s="15" t="n">
        <v>137699</v>
      </c>
      <c r="C22" s="15" t="n">
        <v>174693</v>
      </c>
      <c r="D22" s="16" t="n">
        <v>-36994</v>
      </c>
      <c r="E22" s="17" t="n">
        <v>-21.18</v>
      </c>
      <c r="F22" s="18" t="n">
        <v>551404.94</v>
      </c>
      <c r="G22" s="18" t="n">
        <v>554848.84</v>
      </c>
      <c r="H22" s="19" t="n">
        <v>-3443.9</v>
      </c>
      <c r="I22" s="17" t="n">
        <v>-0.62</v>
      </c>
      <c r="J22" s="18" t="n">
        <v>707215.08</v>
      </c>
      <c r="K22" s="18" t="n">
        <v>842457.74</v>
      </c>
      <c r="L22" s="19" t="n">
        <v>-135242.66</v>
      </c>
      <c r="M22" s="20" t="n">
        <v>-16.05</v>
      </c>
    </row>
    <row r="23" customFormat="false" ht="12" hidden="false" customHeight="false" outlineLevel="0" collapsed="false">
      <c r="A23" s="14" t="s">
        <v>34</v>
      </c>
      <c r="B23" s="15" t="n">
        <v>219581</v>
      </c>
      <c r="C23" s="15" t="n">
        <v>349134</v>
      </c>
      <c r="D23" s="16" t="n">
        <v>-129553</v>
      </c>
      <c r="E23" s="17" t="n">
        <v>-37.11</v>
      </c>
      <c r="F23" s="18" t="n">
        <v>1384043.04</v>
      </c>
      <c r="G23" s="18" t="n">
        <v>1279717.8</v>
      </c>
      <c r="H23" s="18" t="n">
        <v>104325.24</v>
      </c>
      <c r="I23" s="28" t="n">
        <v>8.15</v>
      </c>
      <c r="J23" s="18" t="n">
        <v>1545976.98</v>
      </c>
      <c r="K23" s="18" t="n">
        <v>1455456.06</v>
      </c>
      <c r="L23" s="18" t="n">
        <v>90520.92</v>
      </c>
      <c r="M23" s="29" t="n">
        <v>6.22</v>
      </c>
    </row>
    <row r="24" customFormat="false" ht="12" hidden="false" customHeight="false" outlineLevel="0" collapsed="false">
      <c r="A24" s="14" t="s">
        <v>35</v>
      </c>
      <c r="B24" s="15" t="n">
        <v>60681</v>
      </c>
      <c r="C24" s="15" t="n">
        <v>107464</v>
      </c>
      <c r="D24" s="16" t="n">
        <v>-46783</v>
      </c>
      <c r="E24" s="17" t="n">
        <v>-43.53</v>
      </c>
      <c r="F24" s="18" t="n">
        <v>1152756.54</v>
      </c>
      <c r="G24" s="18" t="n">
        <v>1019957.81</v>
      </c>
      <c r="H24" s="18" t="n">
        <v>132798.73</v>
      </c>
      <c r="I24" s="28" t="n">
        <v>13.02</v>
      </c>
      <c r="J24" s="18" t="n">
        <v>1468334.71</v>
      </c>
      <c r="K24" s="18" t="n">
        <v>1598560.15</v>
      </c>
      <c r="L24" s="19" t="n">
        <v>-130225.44</v>
      </c>
      <c r="M24" s="20" t="n">
        <v>-8.15</v>
      </c>
    </row>
    <row r="25" s="10" customFormat="true" ht="14.25" hidden="false" customHeight="true" outlineLevel="0" collapsed="false">
      <c r="A25" s="21" t="s">
        <v>36</v>
      </c>
      <c r="B25" s="22" t="n">
        <v>1630420</v>
      </c>
      <c r="C25" s="22" t="n">
        <v>2405453</v>
      </c>
      <c r="D25" s="23" t="n">
        <v>-775033</v>
      </c>
      <c r="E25" s="24" t="n">
        <v>-32.22</v>
      </c>
      <c r="F25" s="25" t="n">
        <v>12885185.9</v>
      </c>
      <c r="G25" s="25" t="n">
        <v>13183406.76</v>
      </c>
      <c r="H25" s="26" t="n">
        <v>-298220.86</v>
      </c>
      <c r="I25" s="24" t="n">
        <v>-2.26</v>
      </c>
      <c r="J25" s="25" t="n">
        <v>17277022.97</v>
      </c>
      <c r="K25" s="25" t="n">
        <v>18775270.66</v>
      </c>
      <c r="L25" s="26" t="n">
        <v>-1498247.69</v>
      </c>
      <c r="M25" s="27" t="n">
        <v>-7.98</v>
      </c>
    </row>
    <row r="26" customFormat="false" ht="48" hidden="true" customHeight="false" outlineLevel="0" collapsed="false">
      <c r="A26" s="14" t="s">
        <v>37</v>
      </c>
      <c r="B26" s="15" t="n">
        <v>144678</v>
      </c>
      <c r="C26" s="15" t="n">
        <v>221640</v>
      </c>
      <c r="D26" s="16" t="n">
        <v>-76962</v>
      </c>
      <c r="E26" s="17" t="n">
        <v>-34.72</v>
      </c>
      <c r="F26" s="18" t="n">
        <v>2131638.76</v>
      </c>
      <c r="G26" s="18" t="n">
        <v>2243420.06</v>
      </c>
      <c r="H26" s="19" t="n">
        <v>-111781.3</v>
      </c>
      <c r="I26" s="17" t="n">
        <v>-4.98</v>
      </c>
      <c r="J26" s="18" t="n">
        <v>2808633.66</v>
      </c>
      <c r="K26" s="18" t="n">
        <v>3130032.06</v>
      </c>
      <c r="L26" s="19" t="n">
        <v>-321398.4</v>
      </c>
      <c r="M26" s="20" t="n">
        <v>-10.27</v>
      </c>
    </row>
    <row r="27" customFormat="false" ht="36" hidden="true" customHeight="false" outlineLevel="0" collapsed="false">
      <c r="A27" s="14" t="s">
        <v>38</v>
      </c>
      <c r="B27" s="15" t="n">
        <v>253169</v>
      </c>
      <c r="C27" s="15" t="n">
        <v>369525</v>
      </c>
      <c r="D27" s="16" t="n">
        <v>-116356</v>
      </c>
      <c r="E27" s="17" t="n">
        <v>-31.49</v>
      </c>
      <c r="F27" s="18" t="n">
        <v>2473505.12</v>
      </c>
      <c r="G27" s="18" t="n">
        <v>2632679.05</v>
      </c>
      <c r="H27" s="19" t="n">
        <v>-159173.93</v>
      </c>
      <c r="I27" s="17" t="n">
        <v>-6.05</v>
      </c>
      <c r="J27" s="18" t="n">
        <v>3563090.56</v>
      </c>
      <c r="K27" s="18" t="n">
        <v>4006101.18</v>
      </c>
      <c r="L27" s="19" t="n">
        <v>-443010.62</v>
      </c>
      <c r="M27" s="20" t="n">
        <v>-11.06</v>
      </c>
    </row>
    <row r="28" customFormat="false" ht="22.5" hidden="true" customHeight="true" outlineLevel="0" collapsed="false">
      <c r="A28" s="14" t="s">
        <v>39</v>
      </c>
      <c r="B28" s="15" t="n">
        <v>256059</v>
      </c>
      <c r="C28" s="15" t="n">
        <v>426972</v>
      </c>
      <c r="D28" s="16" t="n">
        <v>-170913</v>
      </c>
      <c r="E28" s="17" t="n">
        <v>-40.03</v>
      </c>
      <c r="F28" s="18" t="n">
        <v>2204699.89</v>
      </c>
      <c r="G28" s="18" t="n">
        <v>2435905.43</v>
      </c>
      <c r="H28" s="19" t="n">
        <v>-231205.54</v>
      </c>
      <c r="I28" s="17" t="n">
        <v>-9.49</v>
      </c>
      <c r="J28" s="18" t="n">
        <v>3471534.73</v>
      </c>
      <c r="K28" s="18" t="n">
        <v>3901346.44</v>
      </c>
      <c r="L28" s="19" t="n">
        <v>-429811.71</v>
      </c>
      <c r="M28" s="20" t="n">
        <v>-11.02</v>
      </c>
    </row>
    <row r="29" customFormat="false" ht="36" hidden="true" customHeight="false" outlineLevel="0" collapsed="false">
      <c r="A29" s="14" t="s">
        <v>40</v>
      </c>
      <c r="B29" s="15" t="n">
        <v>696252</v>
      </c>
      <c r="C29" s="15" t="n">
        <v>930718</v>
      </c>
      <c r="D29" s="16" t="n">
        <v>-234466</v>
      </c>
      <c r="E29" s="17" t="n">
        <v>-25.19</v>
      </c>
      <c r="F29" s="18" t="n">
        <v>3538542.55</v>
      </c>
      <c r="G29" s="18" t="n">
        <v>3571726.61</v>
      </c>
      <c r="H29" s="19" t="n">
        <v>-33184.06</v>
      </c>
      <c r="I29" s="17" t="n">
        <v>-0.93</v>
      </c>
      <c r="J29" s="18" t="n">
        <v>4419452.33</v>
      </c>
      <c r="K29" s="18" t="n">
        <v>4683774.77</v>
      </c>
      <c r="L29" s="19" t="n">
        <v>-264322.44</v>
      </c>
      <c r="M29" s="20" t="n">
        <v>-5.64</v>
      </c>
    </row>
    <row r="30" customFormat="false" ht="25.5" hidden="true" customHeight="true" outlineLevel="0" collapsed="false">
      <c r="A30" s="30" t="s">
        <v>41</v>
      </c>
      <c r="B30" s="31" t="n">
        <v>280262</v>
      </c>
      <c r="C30" s="31" t="n">
        <v>456598</v>
      </c>
      <c r="D30" s="32" t="n">
        <v>-176336</v>
      </c>
      <c r="E30" s="33" t="n">
        <v>-38.62</v>
      </c>
      <c r="F30" s="34" t="n">
        <v>2536799.58</v>
      </c>
      <c r="G30" s="34" t="n">
        <v>2299675.61</v>
      </c>
      <c r="H30" s="34" t="n">
        <v>237123.97</v>
      </c>
      <c r="I30" s="35" t="n">
        <v>10.31</v>
      </c>
      <c r="J30" s="34" t="n">
        <v>3014311.69</v>
      </c>
      <c r="K30" s="34" t="n">
        <v>3054016.21</v>
      </c>
      <c r="L30" s="36" t="n">
        <v>-39704.52</v>
      </c>
      <c r="M30" s="37" t="n">
        <v>-1.3</v>
      </c>
    </row>
    <row r="31" customFormat="false" ht="27.75" hidden="false" customHeight="true" outlineLevel="0" collapsed="false">
      <c r="A31" s="38" t="s">
        <v>42</v>
      </c>
      <c r="B31" s="38"/>
      <c r="C31" s="38"/>
      <c r="D31" s="38"/>
      <c r="E31" s="38"/>
      <c r="F31" s="38"/>
      <c r="G31" s="38"/>
      <c r="H31" s="38"/>
      <c r="I31" s="38"/>
    </row>
  </sheetData>
  <mergeCells count="1">
    <mergeCell ref="A31:I31"/>
  </mergeCells>
  <printOptions headings="false" gridLines="false" gridLinesSet="true" horizontalCentered="false" verticalCentered="false"/>
  <pageMargins left="0.118055555555556" right="0.1180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2" style="0" width="11.13"/>
    <col collapsed="false" customWidth="true" hidden="false" outlineLevel="0" max="4" min="4" style="0" width="12.28"/>
    <col collapsed="false" customWidth="true" hidden="false" outlineLevel="0" max="6" min="5" style="0" width="10.99"/>
    <col collapsed="false" customWidth="true" hidden="false" outlineLevel="0" max="7" min="7" style="0" width="12.28"/>
  </cols>
  <sheetData>
    <row r="1" s="40" customFormat="true" ht="19.9" hidden="false" customHeight="true" outlineLevel="0" collapsed="false">
      <c r="A1" s="39" t="s">
        <v>43</v>
      </c>
      <c r="B1" s="39"/>
      <c r="C1" s="39"/>
      <c r="D1" s="39"/>
      <c r="E1" s="39"/>
      <c r="F1" s="39"/>
      <c r="G1" s="39"/>
      <c r="H1" s="39"/>
      <c r="I1" s="39"/>
    </row>
    <row r="2" customFormat="false" ht="15" hidden="false" customHeight="true" outlineLevel="0" collapsed="false">
      <c r="A2" s="41" t="s">
        <v>5</v>
      </c>
      <c r="B2" s="42" t="s">
        <v>44</v>
      </c>
      <c r="C2" s="42" t="s">
        <v>44</v>
      </c>
      <c r="D2" s="43" t="s">
        <v>9</v>
      </c>
      <c r="E2" s="42" t="s">
        <v>45</v>
      </c>
      <c r="F2" s="42" t="s">
        <v>45</v>
      </c>
      <c r="G2" s="44" t="s">
        <v>9</v>
      </c>
    </row>
    <row r="3" customFormat="false" ht="15" hidden="false" customHeight="false" outlineLevel="0" collapsed="false">
      <c r="A3" s="41"/>
      <c r="B3" s="45" t="n">
        <v>2010</v>
      </c>
      <c r="C3" s="45" t="n">
        <v>2000</v>
      </c>
      <c r="D3" s="43"/>
      <c r="E3" s="45" t="n">
        <v>2010</v>
      </c>
      <c r="F3" s="45" t="n">
        <v>2000</v>
      </c>
      <c r="G3" s="44"/>
    </row>
    <row r="4" customFormat="false" ht="15" hidden="false" customHeight="false" outlineLevel="0" collapsed="false">
      <c r="A4" s="46" t="s">
        <v>14</v>
      </c>
      <c r="B4" s="47" t="n">
        <v>15.76</v>
      </c>
      <c r="C4" s="47" t="n">
        <v>10.01</v>
      </c>
      <c r="D4" s="47" t="n">
        <v>57.44</v>
      </c>
      <c r="E4" s="47" t="n">
        <v>20.41</v>
      </c>
      <c r="F4" s="47" t="n">
        <v>13.65</v>
      </c>
      <c r="G4" s="48" t="n">
        <v>49.52</v>
      </c>
    </row>
    <row r="5" customFormat="false" ht="15" hidden="false" customHeight="false" outlineLevel="0" collapsed="false">
      <c r="A5" s="46" t="s">
        <v>15</v>
      </c>
      <c r="B5" s="47" t="n">
        <v>15.98</v>
      </c>
      <c r="C5" s="47" t="n">
        <v>11.91</v>
      </c>
      <c r="D5" s="47" t="n">
        <v>34.17</v>
      </c>
      <c r="E5" s="47" t="n">
        <v>33.87</v>
      </c>
      <c r="F5" s="47" t="n">
        <v>26.51</v>
      </c>
      <c r="G5" s="48" t="n">
        <v>27.76</v>
      </c>
    </row>
    <row r="6" s="40" customFormat="true" ht="23.45" hidden="false" customHeight="true" outlineLevel="0" collapsed="false">
      <c r="A6" s="49" t="s">
        <v>16</v>
      </c>
      <c r="B6" s="50" t="n">
        <v>18.42</v>
      </c>
      <c r="C6" s="50" t="n">
        <v>14.64</v>
      </c>
      <c r="D6" s="50" t="n">
        <v>25.82</v>
      </c>
      <c r="E6" s="50" t="n">
        <v>22.79</v>
      </c>
      <c r="F6" s="50" t="n">
        <v>18.99</v>
      </c>
      <c r="G6" s="51" t="n">
        <v>20.01</v>
      </c>
    </row>
    <row r="7" customFormat="false" ht="15" hidden="false" customHeight="false" outlineLevel="0" collapsed="false">
      <c r="A7" s="46" t="s">
        <v>17</v>
      </c>
      <c r="B7" s="47" t="n">
        <v>2.14</v>
      </c>
      <c r="C7" s="47" t="n">
        <v>1.71</v>
      </c>
      <c r="D7" s="47" t="n">
        <v>25.15</v>
      </c>
      <c r="E7" s="47" t="n">
        <v>4.83</v>
      </c>
      <c r="F7" s="47" t="n">
        <v>4.33</v>
      </c>
      <c r="G7" s="48" t="n">
        <v>11.55</v>
      </c>
    </row>
    <row r="8" customFormat="false" ht="15" hidden="false" customHeight="false" outlineLevel="0" collapsed="false">
      <c r="A8" s="46" t="s">
        <v>18</v>
      </c>
      <c r="B8" s="47" t="n">
        <v>10.45</v>
      </c>
      <c r="C8" s="47" t="n">
        <v>8.1</v>
      </c>
      <c r="D8" s="47" t="n">
        <v>29.01</v>
      </c>
      <c r="E8" s="47" t="n">
        <v>24.54</v>
      </c>
      <c r="F8" s="47" t="n">
        <v>19.17</v>
      </c>
      <c r="G8" s="48" t="n">
        <v>28.01</v>
      </c>
    </row>
    <row r="9" customFormat="false" ht="15" hidden="false" customHeight="false" outlineLevel="0" collapsed="false">
      <c r="A9" s="46" t="s">
        <v>19</v>
      </c>
      <c r="B9" s="47" t="n">
        <v>12.15</v>
      </c>
      <c r="C9" s="47" t="n">
        <v>11.71</v>
      </c>
      <c r="D9" s="47" t="n">
        <v>3.76</v>
      </c>
      <c r="E9" s="47" t="n">
        <v>24.2</v>
      </c>
      <c r="F9" s="47" t="n">
        <v>24.04</v>
      </c>
      <c r="G9" s="48" t="n">
        <v>0.67</v>
      </c>
    </row>
    <row r="10" customFormat="false" ht="15" hidden="false" customHeight="false" outlineLevel="0" collapsed="false">
      <c r="A10" s="46" t="s">
        <v>20</v>
      </c>
      <c r="B10" s="47" t="n">
        <v>8.38</v>
      </c>
      <c r="C10" s="47" t="n">
        <v>5.19</v>
      </c>
      <c r="D10" s="47" t="n">
        <v>61.46</v>
      </c>
      <c r="E10" s="47" t="n">
        <v>24.97</v>
      </c>
      <c r="F10" s="47" t="n">
        <v>15.22</v>
      </c>
      <c r="G10" s="48" t="n">
        <v>64.06</v>
      </c>
    </row>
    <row r="11" customFormat="false" ht="15" hidden="false" customHeight="false" outlineLevel="0" collapsed="false">
      <c r="A11" s="46" t="s">
        <v>21</v>
      </c>
      <c r="B11" s="47" t="n">
        <v>6.72</v>
      </c>
      <c r="C11" s="47" t="n">
        <v>4.78</v>
      </c>
      <c r="D11" s="47" t="n">
        <v>40.59</v>
      </c>
      <c r="E11" s="47" t="n">
        <v>8.48</v>
      </c>
      <c r="F11" s="47" t="n">
        <v>6.55</v>
      </c>
      <c r="G11" s="48" t="n">
        <v>29.47</v>
      </c>
    </row>
    <row r="12" customFormat="false" ht="15" hidden="false" customHeight="false" outlineLevel="0" collapsed="false">
      <c r="A12" s="46" t="s">
        <v>22</v>
      </c>
      <c r="B12" s="47" t="n">
        <v>9.87</v>
      </c>
      <c r="C12" s="47" t="n">
        <v>7.16</v>
      </c>
      <c r="D12" s="47" t="n">
        <v>37.85</v>
      </c>
      <c r="E12" s="47" t="n">
        <v>12.48</v>
      </c>
      <c r="F12" s="47" t="n">
        <v>11.79</v>
      </c>
      <c r="G12" s="48" t="n">
        <v>5.85</v>
      </c>
    </row>
    <row r="13" customFormat="false" ht="15" hidden="false" customHeight="false" outlineLevel="0" collapsed="false">
      <c r="A13" s="46" t="s">
        <v>23</v>
      </c>
      <c r="B13" s="47" t="n">
        <v>14.63</v>
      </c>
      <c r="C13" s="47" t="n">
        <v>10.65</v>
      </c>
      <c r="D13" s="47" t="n">
        <v>37.37</v>
      </c>
      <c r="E13" s="47" t="n">
        <v>18.6</v>
      </c>
      <c r="F13" s="47" t="n">
        <v>13.78</v>
      </c>
      <c r="G13" s="48" t="n">
        <v>34.98</v>
      </c>
    </row>
    <row r="14" customFormat="false" ht="15" hidden="false" customHeight="false" outlineLevel="0" collapsed="false">
      <c r="A14" s="46" t="s">
        <v>24</v>
      </c>
      <c r="B14" s="47" t="n">
        <v>10.06</v>
      </c>
      <c r="C14" s="47" t="n">
        <v>7</v>
      </c>
      <c r="D14" s="47" t="n">
        <v>43.71</v>
      </c>
      <c r="E14" s="47" t="n">
        <v>18.27</v>
      </c>
      <c r="F14" s="47" t="n">
        <v>12.73</v>
      </c>
      <c r="G14" s="48" t="n">
        <v>43.52</v>
      </c>
    </row>
    <row r="15" customFormat="false" ht="15" hidden="false" customHeight="false" outlineLevel="0" collapsed="false">
      <c r="A15" s="46" t="s">
        <v>25</v>
      </c>
      <c r="B15" s="47" t="n">
        <v>9.07</v>
      </c>
      <c r="C15" s="47" t="n">
        <v>7.05</v>
      </c>
      <c r="D15" s="47" t="n">
        <v>28.65</v>
      </c>
      <c r="E15" s="47" t="n">
        <v>14.85</v>
      </c>
      <c r="F15" s="47" t="n">
        <v>12.06</v>
      </c>
      <c r="G15" s="48" t="n">
        <v>23.13</v>
      </c>
    </row>
    <row r="16" customFormat="false" ht="15" hidden="false" customHeight="false" outlineLevel="0" collapsed="false">
      <c r="A16" s="46" t="s">
        <v>26</v>
      </c>
      <c r="B16" s="47" t="n">
        <v>10.24</v>
      </c>
      <c r="C16" s="47" t="n">
        <v>8.04</v>
      </c>
      <c r="D16" s="47" t="n">
        <v>27.36</v>
      </c>
      <c r="E16" s="47" t="n">
        <v>13.65</v>
      </c>
      <c r="F16" s="47" t="n">
        <v>11.03</v>
      </c>
      <c r="G16" s="48" t="n">
        <v>23.75</v>
      </c>
    </row>
    <row r="17" customFormat="false" ht="15" hidden="false" customHeight="false" outlineLevel="0" collapsed="false">
      <c r="A17" s="46" t="s">
        <v>27</v>
      </c>
      <c r="B17" s="47" t="n">
        <v>6.63</v>
      </c>
      <c r="C17" s="47" t="n">
        <v>3.77</v>
      </c>
      <c r="D17" s="47" t="n">
        <v>75.86</v>
      </c>
      <c r="E17" s="47" t="n">
        <v>9.45</v>
      </c>
      <c r="F17" s="47" t="n">
        <v>5.44</v>
      </c>
      <c r="G17" s="48" t="n">
        <v>73.71</v>
      </c>
    </row>
    <row r="18" customFormat="false" ht="15" hidden="false" customHeight="false" outlineLevel="0" collapsed="false">
      <c r="A18" s="46" t="s">
        <v>28</v>
      </c>
      <c r="B18" s="47" t="n">
        <v>6.74</v>
      </c>
      <c r="C18" s="47" t="n">
        <v>5.61</v>
      </c>
      <c r="D18" s="47" t="n">
        <v>20.14</v>
      </c>
      <c r="E18" s="47" t="n">
        <v>10.23</v>
      </c>
      <c r="F18" s="47" t="n">
        <v>8.46</v>
      </c>
      <c r="G18" s="48" t="n">
        <v>20.92</v>
      </c>
    </row>
    <row r="19" customFormat="false" ht="15" hidden="false" customHeight="false" outlineLevel="0" collapsed="false">
      <c r="A19" s="46" t="s">
        <v>29</v>
      </c>
      <c r="B19" s="47" t="n">
        <v>7.18</v>
      </c>
      <c r="C19" s="47" t="n">
        <v>6.78</v>
      </c>
      <c r="D19" s="47" t="n">
        <v>5.9</v>
      </c>
      <c r="E19" s="47" t="n">
        <v>9.28</v>
      </c>
      <c r="F19" s="47" t="n">
        <v>8.99</v>
      </c>
      <c r="G19" s="48" t="n">
        <v>3.23</v>
      </c>
    </row>
    <row r="20" customFormat="false" ht="15" hidden="false" customHeight="false" outlineLevel="0" collapsed="false">
      <c r="A20" s="46" t="s">
        <v>30</v>
      </c>
      <c r="B20" s="47" t="n">
        <v>4.01</v>
      </c>
      <c r="C20" s="47" t="n">
        <v>2.5</v>
      </c>
      <c r="D20" s="47" t="n">
        <v>60.4</v>
      </c>
      <c r="E20" s="47" t="n">
        <v>5.29</v>
      </c>
      <c r="F20" s="47" t="n">
        <v>3.57</v>
      </c>
      <c r="G20" s="48" t="n">
        <v>48.18</v>
      </c>
    </row>
    <row r="21" customFormat="false" ht="15" hidden="false" customHeight="false" outlineLevel="0" collapsed="false">
      <c r="A21" s="46" t="s">
        <v>31</v>
      </c>
      <c r="B21" s="47" t="n">
        <v>4.66</v>
      </c>
      <c r="C21" s="47" t="n">
        <v>3.71</v>
      </c>
      <c r="D21" s="47" t="n">
        <v>25.61</v>
      </c>
      <c r="E21" s="47" t="n">
        <v>5.07</v>
      </c>
      <c r="F21" s="47" t="n">
        <v>4.07</v>
      </c>
      <c r="G21" s="48" t="n">
        <v>24.57</v>
      </c>
    </row>
    <row r="22" customFormat="false" ht="15" hidden="false" customHeight="false" outlineLevel="0" collapsed="false">
      <c r="A22" s="46" t="s">
        <v>32</v>
      </c>
      <c r="B22" s="47" t="n">
        <v>9.9</v>
      </c>
      <c r="C22" s="47" t="n">
        <v>7.07</v>
      </c>
      <c r="D22" s="47" t="n">
        <v>40.03</v>
      </c>
      <c r="E22" s="47" t="n">
        <v>12.66</v>
      </c>
      <c r="F22" s="47" t="n">
        <v>9.21</v>
      </c>
      <c r="G22" s="48" t="n">
        <v>37.46</v>
      </c>
    </row>
    <row r="23" customFormat="false" ht="15" hidden="false" customHeight="false" outlineLevel="0" collapsed="false">
      <c r="A23" s="46" t="s">
        <v>33</v>
      </c>
      <c r="B23" s="47" t="n">
        <v>4.02</v>
      </c>
      <c r="C23" s="47" t="n">
        <v>3.18</v>
      </c>
      <c r="D23" s="47" t="n">
        <v>26.42</v>
      </c>
      <c r="E23" s="47" t="n">
        <v>5.15</v>
      </c>
      <c r="F23" s="47" t="n">
        <v>4.83</v>
      </c>
      <c r="G23" s="48" t="n">
        <v>6.63</v>
      </c>
    </row>
    <row r="24" customFormat="false" ht="15" hidden="false" customHeight="false" outlineLevel="0" collapsed="false">
      <c r="A24" s="46" t="s">
        <v>34</v>
      </c>
      <c r="B24" s="47" t="n">
        <v>6.32</v>
      </c>
      <c r="C24" s="47" t="n">
        <v>3.67</v>
      </c>
      <c r="D24" s="47" t="n">
        <v>72.21</v>
      </c>
      <c r="E24" s="47" t="n">
        <v>7.05</v>
      </c>
      <c r="F24" s="47" t="n">
        <v>4.17</v>
      </c>
      <c r="G24" s="48" t="n">
        <v>69.06</v>
      </c>
    </row>
    <row r="25" customFormat="false" ht="15" hidden="false" customHeight="false" outlineLevel="0" collapsed="false">
      <c r="A25" s="46" t="s">
        <v>35</v>
      </c>
      <c r="B25" s="47" t="n">
        <v>19.15</v>
      </c>
      <c r="C25" s="47" t="n">
        <v>9.55</v>
      </c>
      <c r="D25" s="47" t="n">
        <v>100.52</v>
      </c>
      <c r="E25" s="47" t="n">
        <v>24.33</v>
      </c>
      <c r="F25" s="47" t="n">
        <v>14.95</v>
      </c>
      <c r="G25" s="48" t="n">
        <v>62.74</v>
      </c>
    </row>
    <row r="26" s="40" customFormat="true" ht="27" hidden="false" customHeight="true" outlineLevel="0" collapsed="false">
      <c r="A26" s="49" t="s">
        <v>36</v>
      </c>
      <c r="B26" s="50" t="n">
        <v>7.93</v>
      </c>
      <c r="C26" s="50" t="n">
        <v>5.49</v>
      </c>
      <c r="D26" s="50" t="n">
        <v>44.44</v>
      </c>
      <c r="E26" s="50" t="n">
        <v>10.61</v>
      </c>
      <c r="F26" s="50" t="n">
        <v>7.81</v>
      </c>
      <c r="G26" s="51" t="n">
        <v>35.85</v>
      </c>
    </row>
    <row r="27" customFormat="false" ht="15" hidden="false" customHeight="false" outlineLevel="0" collapsed="false">
      <c r="A27" s="46" t="s">
        <v>37</v>
      </c>
      <c r="B27" s="47" t="n">
        <v>14.85</v>
      </c>
      <c r="C27" s="47" t="n">
        <v>10.15</v>
      </c>
      <c r="D27" s="47" t="n">
        <v>46.31</v>
      </c>
      <c r="E27" s="47" t="n">
        <v>19.46</v>
      </c>
      <c r="F27" s="47" t="n">
        <v>14.14</v>
      </c>
      <c r="G27" s="48" t="n">
        <v>37.62</v>
      </c>
    </row>
    <row r="28" customFormat="false" ht="15" hidden="false" customHeight="false" outlineLevel="0" collapsed="false">
      <c r="A28" s="46" t="s">
        <v>38</v>
      </c>
      <c r="B28" s="47" t="n">
        <v>9.84</v>
      </c>
      <c r="C28" s="47" t="n">
        <v>7.14</v>
      </c>
      <c r="D28" s="47" t="n">
        <v>37.82</v>
      </c>
      <c r="E28" s="47" t="n">
        <v>14.09</v>
      </c>
      <c r="F28" s="47" t="n">
        <v>10.86</v>
      </c>
      <c r="G28" s="48" t="n">
        <v>29.74</v>
      </c>
    </row>
    <row r="29" customFormat="false" ht="15" hidden="false" customHeight="false" outlineLevel="0" collapsed="false">
      <c r="A29" s="46" t="s">
        <v>39</v>
      </c>
      <c r="B29" s="47" t="n">
        <v>8.64</v>
      </c>
      <c r="C29" s="47" t="n">
        <v>5.71</v>
      </c>
      <c r="D29" s="47" t="n">
        <v>51.31</v>
      </c>
      <c r="E29" s="47" t="n">
        <v>13.57</v>
      </c>
      <c r="F29" s="47" t="n">
        <v>9.14</v>
      </c>
      <c r="G29" s="48" t="n">
        <v>48.47</v>
      </c>
    </row>
    <row r="30" customFormat="false" ht="15" hidden="false" customHeight="false" outlineLevel="0" collapsed="false">
      <c r="A30" s="46" t="s">
        <v>40</v>
      </c>
      <c r="B30" s="47" t="n">
        <v>5.09</v>
      </c>
      <c r="C30" s="47" t="n">
        <v>3.84</v>
      </c>
      <c r="D30" s="47" t="n">
        <v>32.55</v>
      </c>
      <c r="E30" s="47" t="n">
        <v>6.35</v>
      </c>
      <c r="F30" s="47" t="n">
        <v>5.03</v>
      </c>
      <c r="G30" s="48" t="n">
        <v>26.24</v>
      </c>
    </row>
    <row r="31" customFormat="false" ht="15.75" hidden="false" customHeight="false" outlineLevel="0" collapsed="false">
      <c r="A31" s="52" t="s">
        <v>41</v>
      </c>
      <c r="B31" s="53" t="n">
        <v>9.09</v>
      </c>
      <c r="C31" s="53" t="n">
        <v>5.05</v>
      </c>
      <c r="D31" s="53" t="n">
        <v>80</v>
      </c>
      <c r="E31" s="53" t="n">
        <v>10.78</v>
      </c>
      <c r="F31" s="53" t="n">
        <v>6.7</v>
      </c>
      <c r="G31" s="54" t="n">
        <v>60.9</v>
      </c>
    </row>
    <row r="32" customFormat="false" ht="24.6" hidden="false" customHeight="true" outlineLevel="0" collapsed="false">
      <c r="A32" s="55" t="s">
        <v>42</v>
      </c>
      <c r="B32" s="56"/>
    </row>
  </sheetData>
  <mergeCells count="4">
    <mergeCell ref="A1:I1"/>
    <mergeCell ref="A2:A3"/>
    <mergeCell ref="D2:D3"/>
    <mergeCell ref="G2:G3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2" style="0" width="13.85"/>
  </cols>
  <sheetData>
    <row r="1" s="58" customFormat="true" ht="19.9" hidden="false" customHeight="true" outlineLevel="0" collapsed="false">
      <c r="A1" s="57" t="s">
        <v>46</v>
      </c>
    </row>
    <row r="2" s="62" customFormat="true" ht="38.25" hidden="false" customHeight="true" outlineLevel="0" collapsed="false">
      <c r="A2" s="59" t="s">
        <v>47</v>
      </c>
      <c r="B2" s="60" t="s">
        <v>6</v>
      </c>
      <c r="C2" s="60" t="s">
        <v>7</v>
      </c>
      <c r="D2" s="60" t="s">
        <v>8</v>
      </c>
      <c r="E2" s="60" t="s">
        <v>9</v>
      </c>
      <c r="F2" s="60" t="s">
        <v>10</v>
      </c>
      <c r="G2" s="60" t="s">
        <v>11</v>
      </c>
      <c r="H2" s="60" t="s">
        <v>8</v>
      </c>
      <c r="I2" s="61" t="s">
        <v>9</v>
      </c>
    </row>
    <row r="3" customFormat="false" ht="30.75" hidden="false" customHeight="true" outlineLevel="0" collapsed="false">
      <c r="A3" s="63" t="s">
        <v>48</v>
      </c>
      <c r="B3" s="64" t="n">
        <v>217</v>
      </c>
      <c r="C3" s="64" t="n">
        <v>202</v>
      </c>
      <c r="D3" s="64" t="n">
        <v>15</v>
      </c>
      <c r="E3" s="64" t="n">
        <v>7.43</v>
      </c>
      <c r="F3" s="64"/>
      <c r="G3" s="64"/>
      <c r="H3" s="64"/>
      <c r="I3" s="65"/>
    </row>
    <row r="4" customFormat="false" ht="30.75" hidden="false" customHeight="true" outlineLevel="0" collapsed="false">
      <c r="A4" s="63" t="s">
        <v>49</v>
      </c>
      <c r="B4" s="66" t="n">
        <v>6623</v>
      </c>
      <c r="C4" s="66" t="n">
        <v>10915</v>
      </c>
      <c r="D4" s="67" t="n">
        <v>-4292</v>
      </c>
      <c r="E4" s="68" t="n">
        <v>-39.32</v>
      </c>
      <c r="F4" s="69" t="n">
        <v>2754.13</v>
      </c>
      <c r="G4" s="69" t="n">
        <v>5026.46</v>
      </c>
      <c r="H4" s="70" t="n">
        <v>-2272.33</v>
      </c>
      <c r="I4" s="71" t="n">
        <v>-45.21</v>
      </c>
    </row>
    <row r="5" customFormat="false" ht="30.75" hidden="false" customHeight="true" outlineLevel="0" collapsed="false">
      <c r="A5" s="63" t="s">
        <v>50</v>
      </c>
      <c r="B5" s="66" t="n">
        <v>6487</v>
      </c>
      <c r="C5" s="66" t="n">
        <v>9759</v>
      </c>
      <c r="D5" s="67" t="n">
        <v>-3272</v>
      </c>
      <c r="E5" s="68" t="n">
        <v>-33.53</v>
      </c>
      <c r="F5" s="69" t="n">
        <v>7285.84</v>
      </c>
      <c r="G5" s="69" t="n">
        <v>11034.98</v>
      </c>
      <c r="H5" s="70" t="n">
        <v>-3749.14</v>
      </c>
      <c r="I5" s="71" t="n">
        <v>-33.98</v>
      </c>
    </row>
    <row r="6" customFormat="false" ht="30.75" hidden="false" customHeight="true" outlineLevel="0" collapsed="false">
      <c r="A6" s="63" t="s">
        <v>51</v>
      </c>
      <c r="B6" s="66" t="n">
        <v>10785</v>
      </c>
      <c r="C6" s="66" t="n">
        <v>15160</v>
      </c>
      <c r="D6" s="67" t="n">
        <v>-4375</v>
      </c>
      <c r="E6" s="68" t="n">
        <v>-28.86</v>
      </c>
      <c r="F6" s="69" t="n">
        <v>28101.77</v>
      </c>
      <c r="G6" s="69" t="n">
        <v>39117.74</v>
      </c>
      <c r="H6" s="70" t="n">
        <v>-11015.97</v>
      </c>
      <c r="I6" s="71" t="n">
        <v>-28.16</v>
      </c>
    </row>
    <row r="7" customFormat="false" ht="30.75" hidden="false" customHeight="true" outlineLevel="0" collapsed="false">
      <c r="A7" s="63" t="s">
        <v>52</v>
      </c>
      <c r="B7" s="66" t="n">
        <v>8209</v>
      </c>
      <c r="C7" s="66" t="n">
        <v>11161</v>
      </c>
      <c r="D7" s="67" t="n">
        <v>-2952</v>
      </c>
      <c r="E7" s="68" t="n">
        <v>-26.45</v>
      </c>
      <c r="F7" s="69" t="n">
        <v>48620.13</v>
      </c>
      <c r="G7" s="69" t="n">
        <v>65639.06</v>
      </c>
      <c r="H7" s="70" t="n">
        <v>-17018.93</v>
      </c>
      <c r="I7" s="71" t="n">
        <v>-25.93</v>
      </c>
    </row>
    <row r="8" customFormat="false" ht="30.75" hidden="false" customHeight="true" outlineLevel="0" collapsed="false">
      <c r="A8" s="63" t="s">
        <v>53</v>
      </c>
      <c r="B8" s="66" t="n">
        <v>8139</v>
      </c>
      <c r="C8" s="66" t="n">
        <v>10198</v>
      </c>
      <c r="D8" s="67" t="n">
        <v>-2059</v>
      </c>
      <c r="E8" s="68" t="n">
        <v>-20.19</v>
      </c>
      <c r="F8" s="69" t="n">
        <v>98964.45</v>
      </c>
      <c r="G8" s="69" t="n">
        <v>124580.14</v>
      </c>
      <c r="H8" s="70" t="n">
        <v>-25615.69</v>
      </c>
      <c r="I8" s="71" t="n">
        <v>-20.56</v>
      </c>
    </row>
    <row r="9" customFormat="false" ht="30.75" hidden="false" customHeight="true" outlineLevel="0" collapsed="false">
      <c r="A9" s="63" t="s">
        <v>54</v>
      </c>
      <c r="B9" s="66" t="n">
        <v>3946</v>
      </c>
      <c r="C9" s="66" t="n">
        <v>4656</v>
      </c>
      <c r="D9" s="68" t="n">
        <v>-710</v>
      </c>
      <c r="E9" s="68" t="n">
        <v>-15.25</v>
      </c>
      <c r="F9" s="69" t="n">
        <v>84735.68</v>
      </c>
      <c r="G9" s="69" t="n">
        <v>100701.06</v>
      </c>
      <c r="H9" s="70" t="n">
        <v>-15965.38</v>
      </c>
      <c r="I9" s="71" t="n">
        <v>-15.85</v>
      </c>
    </row>
    <row r="10" customFormat="false" ht="30.75" hidden="false" customHeight="true" outlineLevel="0" collapsed="false">
      <c r="A10" s="63" t="s">
        <v>55</v>
      </c>
      <c r="B10" s="66" t="n">
        <v>4121</v>
      </c>
      <c r="C10" s="66" t="n">
        <v>4227</v>
      </c>
      <c r="D10" s="68" t="n">
        <v>-106</v>
      </c>
      <c r="E10" s="68" t="n">
        <v>-2.51</v>
      </c>
      <c r="F10" s="69" t="n">
        <v>141501.23</v>
      </c>
      <c r="G10" s="69" t="n">
        <v>145037.41</v>
      </c>
      <c r="H10" s="70" t="n">
        <v>-3536.18</v>
      </c>
      <c r="I10" s="71" t="n">
        <v>-2.44</v>
      </c>
    </row>
    <row r="11" customFormat="false" ht="30.75" hidden="false" customHeight="true" outlineLevel="0" collapsed="false">
      <c r="A11" s="63" t="s">
        <v>56</v>
      </c>
      <c r="B11" s="66" t="n">
        <v>3331</v>
      </c>
      <c r="C11" s="66" t="n">
        <v>3210</v>
      </c>
      <c r="D11" s="64" t="n">
        <v>121</v>
      </c>
      <c r="E11" s="64" t="n">
        <v>3.77</v>
      </c>
      <c r="F11" s="69" t="n">
        <v>207942.56</v>
      </c>
      <c r="G11" s="69" t="n">
        <v>199431.19</v>
      </c>
      <c r="H11" s="69" t="n">
        <v>8511.37</v>
      </c>
      <c r="I11" s="65" t="n">
        <v>4.27</v>
      </c>
    </row>
    <row r="12" customFormat="false" ht="30.75" hidden="false" customHeight="true" outlineLevel="0" collapsed="false">
      <c r="A12" s="63" t="s">
        <v>57</v>
      </c>
      <c r="B12" s="66" t="n">
        <v>2087</v>
      </c>
      <c r="C12" s="66" t="n">
        <v>1862</v>
      </c>
      <c r="D12" s="64" t="n">
        <v>225</v>
      </c>
      <c r="E12" s="64" t="n">
        <v>12.08</v>
      </c>
      <c r="F12" s="69" t="n">
        <v>361334.34</v>
      </c>
      <c r="G12" s="69" t="n">
        <v>349024.32</v>
      </c>
      <c r="H12" s="69" t="n">
        <v>12310.02</v>
      </c>
      <c r="I12" s="65" t="n">
        <v>3.53</v>
      </c>
    </row>
    <row r="13" customFormat="false" ht="30.75" hidden="false" customHeight="true" outlineLevel="0" collapsed="false">
      <c r="A13" s="72" t="s">
        <v>58</v>
      </c>
      <c r="B13" s="73" t="n">
        <v>53945</v>
      </c>
      <c r="C13" s="73" t="n">
        <v>71350</v>
      </c>
      <c r="D13" s="74" t="n">
        <v>-17405</v>
      </c>
      <c r="E13" s="75" t="n">
        <v>-24.39</v>
      </c>
      <c r="F13" s="76" t="n">
        <v>981240.13</v>
      </c>
      <c r="G13" s="76" t="n">
        <v>1039592.36</v>
      </c>
      <c r="H13" s="77" t="n">
        <v>-58352.23</v>
      </c>
      <c r="I13" s="78" t="n">
        <v>-5.61</v>
      </c>
    </row>
    <row r="14" customFormat="false" ht="21" hidden="false" customHeight="true" outlineLevel="0" collapsed="false">
      <c r="A14" s="79" t="s">
        <v>42</v>
      </c>
      <c r="B14" s="79"/>
      <c r="C14" s="79"/>
      <c r="D14" s="79"/>
    </row>
  </sheetData>
  <mergeCells count="1"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0" width="25.7"/>
    <col collapsed="false" customWidth="false" hidden="false" outlineLevel="0" max="2" min="2" style="80" width="8.85"/>
    <col collapsed="false" customWidth="true" hidden="false" outlineLevel="0" max="3" min="3" style="80" width="8.28"/>
    <col collapsed="false" customWidth="true" hidden="false" outlineLevel="0" max="5" min="4" style="80" width="9.85"/>
    <col collapsed="false" customWidth="true" hidden="false" outlineLevel="0" max="7" min="6" style="80" width="12.56"/>
    <col collapsed="false" customWidth="true" hidden="false" outlineLevel="0" max="8" min="8" style="80" width="11.13"/>
    <col collapsed="false" customWidth="true" hidden="false" outlineLevel="0" max="9" min="9" style="80" width="10.99"/>
    <col collapsed="false" customWidth="true" hidden="false" outlineLevel="0" max="10" min="10" style="80" width="10.56"/>
    <col collapsed="false" customWidth="true" hidden="false" outlineLevel="0" max="11" min="11" style="80" width="9.85"/>
    <col collapsed="false" customWidth="false" hidden="false" outlineLevel="0" max="257" min="12" style="80" width="8.85"/>
  </cols>
  <sheetData>
    <row r="1" customFormat="false" ht="19.9" hidden="false" customHeight="true" outlineLevel="0" collapsed="false">
      <c r="A1" s="81" t="s">
        <v>5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24" hidden="false" customHeight="true" outlineLevel="0" collapsed="false">
      <c r="A2" s="83" t="s">
        <v>60</v>
      </c>
      <c r="B2" s="84" t="s">
        <v>61</v>
      </c>
      <c r="C2" s="84" t="s">
        <v>61</v>
      </c>
      <c r="D2" s="84" t="s">
        <v>62</v>
      </c>
      <c r="E2" s="84" t="s">
        <v>62</v>
      </c>
      <c r="F2" s="84" t="s">
        <v>63</v>
      </c>
      <c r="G2" s="84" t="s">
        <v>63</v>
      </c>
      <c r="H2" s="85" t="s">
        <v>64</v>
      </c>
      <c r="I2" s="85" t="s">
        <v>64</v>
      </c>
      <c r="J2" s="84" t="s">
        <v>62</v>
      </c>
      <c r="K2" s="86" t="s">
        <v>62</v>
      </c>
    </row>
    <row r="3" customFormat="false" ht="24" hidden="false" customHeight="true" outlineLevel="0" collapsed="false">
      <c r="A3" s="87"/>
      <c r="B3" s="88" t="n">
        <v>2010</v>
      </c>
      <c r="C3" s="88" t="n">
        <v>2000</v>
      </c>
      <c r="D3" s="88" t="s">
        <v>65</v>
      </c>
      <c r="E3" s="88" t="s">
        <v>66</v>
      </c>
      <c r="F3" s="88" t="s">
        <v>67</v>
      </c>
      <c r="G3" s="88" t="s">
        <v>68</v>
      </c>
      <c r="H3" s="89" t="s">
        <v>69</v>
      </c>
      <c r="I3" s="89" t="s">
        <v>70</v>
      </c>
      <c r="J3" s="88" t="s">
        <v>65</v>
      </c>
      <c r="K3" s="90" t="s">
        <v>66</v>
      </c>
    </row>
    <row r="4" customFormat="false" ht="32.45" hidden="false" customHeight="true" outlineLevel="0" collapsed="false">
      <c r="A4" s="91" t="s">
        <v>71</v>
      </c>
      <c r="B4" s="92" t="n">
        <v>35003</v>
      </c>
      <c r="C4" s="92" t="n">
        <v>48310</v>
      </c>
      <c r="D4" s="92" t="n">
        <v>-13307</v>
      </c>
      <c r="E4" s="93" t="n">
        <v>-27.55</v>
      </c>
      <c r="F4" s="94" t="n">
        <v>712572.16</v>
      </c>
      <c r="G4" s="94" t="n">
        <v>730534.98</v>
      </c>
      <c r="H4" s="95" t="n">
        <f aca="false">F4/F$9*100</f>
        <v>72.6195493044093</v>
      </c>
      <c r="I4" s="95" t="n">
        <f aca="false">G4/G$9*100</f>
        <v>70.2712917205355</v>
      </c>
      <c r="J4" s="94" t="n">
        <v>-17962.82</v>
      </c>
      <c r="K4" s="90" t="n">
        <v>-2.46</v>
      </c>
    </row>
    <row r="5" customFormat="false" ht="24" hidden="false" customHeight="true" outlineLevel="0" collapsed="false">
      <c r="A5" s="91" t="s">
        <v>72</v>
      </c>
      <c r="B5" s="92" t="n">
        <v>14445</v>
      </c>
      <c r="C5" s="92" t="n">
        <v>20979</v>
      </c>
      <c r="D5" s="92" t="n">
        <v>-6534</v>
      </c>
      <c r="E5" s="93" t="n">
        <v>-31.15</v>
      </c>
      <c r="F5" s="94" t="n">
        <v>35594.04</v>
      </c>
      <c r="G5" s="94" t="n">
        <v>32447.79</v>
      </c>
      <c r="H5" s="95" t="n">
        <f aca="false">F5/F$9*100</f>
        <v>3.62745457628196</v>
      </c>
      <c r="I5" s="95" t="n">
        <f aca="false">G5/G$9*100</f>
        <v>3.12120319930016</v>
      </c>
      <c r="J5" s="94" t="n">
        <v>3146.25</v>
      </c>
      <c r="K5" s="90" t="n">
        <v>9.7</v>
      </c>
    </row>
    <row r="6" customFormat="false" ht="24" hidden="false" customHeight="true" outlineLevel="0" collapsed="false">
      <c r="A6" s="91" t="s">
        <v>73</v>
      </c>
      <c r="B6" s="92" t="n">
        <v>9711</v>
      </c>
      <c r="C6" s="92" t="n">
        <v>14933</v>
      </c>
      <c r="D6" s="92" t="n">
        <v>-5222</v>
      </c>
      <c r="E6" s="93" t="n">
        <v>-34.97</v>
      </c>
      <c r="F6" s="93" t="n">
        <v>494.81</v>
      </c>
      <c r="G6" s="93" t="n">
        <v>684.57</v>
      </c>
      <c r="H6" s="95" t="n">
        <f aca="false">F6/F$9*100</f>
        <v>0.0504270040402852</v>
      </c>
      <c r="I6" s="95" t="n">
        <f aca="false">G6/G$9*100</f>
        <v>0.0658498490696873</v>
      </c>
      <c r="J6" s="93" t="n">
        <v>-189.76</v>
      </c>
      <c r="K6" s="90" t="n">
        <v>-27.72</v>
      </c>
    </row>
    <row r="7" customFormat="false" ht="24" hidden="false" customHeight="true" outlineLevel="0" collapsed="false">
      <c r="A7" s="91" t="s">
        <v>74</v>
      </c>
      <c r="B7" s="92" t="n">
        <v>21603</v>
      </c>
      <c r="C7" s="92" t="n">
        <v>29114</v>
      </c>
      <c r="D7" s="92" t="n">
        <v>-7511</v>
      </c>
      <c r="E7" s="93" t="n">
        <v>-25.8</v>
      </c>
      <c r="F7" s="94" t="n">
        <v>230359.97</v>
      </c>
      <c r="G7" s="94" t="n">
        <v>275925.02</v>
      </c>
      <c r="H7" s="95" t="n">
        <f aca="false">F7/F$9*100</f>
        <v>23.4764114264263</v>
      </c>
      <c r="I7" s="95" t="n">
        <f aca="false">G7/G$9*100</f>
        <v>26.5416552310946</v>
      </c>
      <c r="J7" s="94" t="n">
        <v>-45565.05</v>
      </c>
      <c r="K7" s="90" t="n">
        <v>-16.51</v>
      </c>
    </row>
    <row r="8" customFormat="false" ht="25.5" hidden="false" customHeight="true" outlineLevel="0" collapsed="false">
      <c r="A8" s="91" t="s">
        <v>75</v>
      </c>
      <c r="B8" s="93" t="n">
        <v>156</v>
      </c>
      <c r="C8" s="93" t="s">
        <v>76</v>
      </c>
      <c r="D8" s="93" t="n">
        <v>156</v>
      </c>
      <c r="E8" s="93" t="n">
        <v>100</v>
      </c>
      <c r="F8" s="94" t="n">
        <v>2219.15</v>
      </c>
      <c r="G8" s="93" t="s">
        <v>76</v>
      </c>
      <c r="H8" s="95" t="n">
        <f aca="false">F8/F$9*100</f>
        <v>0.22615768884218</v>
      </c>
      <c r="I8" s="93" t="s">
        <v>76</v>
      </c>
      <c r="J8" s="94" t="n">
        <v>2219.15</v>
      </c>
      <c r="K8" s="90" t="n">
        <v>100</v>
      </c>
    </row>
    <row r="9" s="101" customFormat="true" ht="24" hidden="false" customHeight="true" outlineLevel="0" collapsed="false">
      <c r="A9" s="96" t="s">
        <v>77</v>
      </c>
      <c r="B9" s="97" t="n">
        <v>53313</v>
      </c>
      <c r="C9" s="97" t="n">
        <v>71025</v>
      </c>
      <c r="D9" s="97" t="n">
        <v>-17712</v>
      </c>
      <c r="E9" s="88" t="n">
        <v>-24.94</v>
      </c>
      <c r="F9" s="98" t="n">
        <v>981240.13</v>
      </c>
      <c r="G9" s="98" t="n">
        <v>1039592.36</v>
      </c>
      <c r="H9" s="99" t="n">
        <f aca="false">F9/F$9*100</f>
        <v>100</v>
      </c>
      <c r="I9" s="99" t="n">
        <f aca="false">G9/G$9*100</f>
        <v>100</v>
      </c>
      <c r="J9" s="98" t="n">
        <v>-58352.23</v>
      </c>
      <c r="K9" s="100" t="n">
        <v>-5.61</v>
      </c>
    </row>
    <row r="10" customFormat="false" ht="25.5" hidden="false" customHeight="true" outlineLevel="0" collapsed="false">
      <c r="A10" s="91" t="s">
        <v>78</v>
      </c>
      <c r="B10" s="92" t="n">
        <v>2096</v>
      </c>
      <c r="C10" s="92" t="n">
        <v>2948</v>
      </c>
      <c r="D10" s="93" t="n">
        <v>-852</v>
      </c>
      <c r="E10" s="93" t="n">
        <v>-28.9</v>
      </c>
      <c r="F10" s="94" t="n">
        <v>18719.91</v>
      </c>
      <c r="G10" s="94" t="n">
        <v>20970.12</v>
      </c>
      <c r="H10" s="95"/>
      <c r="I10" s="95"/>
      <c r="J10" s="94" t="n">
        <v>-2250.21</v>
      </c>
      <c r="K10" s="90" t="n">
        <v>-10.73</v>
      </c>
    </row>
    <row r="11" customFormat="false" ht="24" hidden="false" customHeight="true" outlineLevel="0" collapsed="false">
      <c r="A11" s="91" t="s">
        <v>79</v>
      </c>
      <c r="B11" s="92" t="n">
        <v>16016</v>
      </c>
      <c r="C11" s="92" t="n">
        <v>22340</v>
      </c>
      <c r="D11" s="92" t="n">
        <v>-6324</v>
      </c>
      <c r="E11" s="93" t="n">
        <v>-28.31</v>
      </c>
      <c r="F11" s="94" t="n">
        <v>142268.17</v>
      </c>
      <c r="G11" s="94" t="n">
        <v>161938.14</v>
      </c>
      <c r="H11" s="95"/>
      <c r="I11" s="95"/>
      <c r="J11" s="94" t="n">
        <v>-19669.97</v>
      </c>
      <c r="K11" s="90" t="n">
        <v>-12.15</v>
      </c>
    </row>
    <row r="12" customFormat="false" ht="24" hidden="false" customHeight="true" outlineLevel="0" collapsed="false">
      <c r="A12" s="91" t="s">
        <v>80</v>
      </c>
      <c r="B12" s="92" t="n">
        <v>10340</v>
      </c>
      <c r="C12" s="92" t="n">
        <v>9652</v>
      </c>
      <c r="D12" s="93" t="n">
        <v>688</v>
      </c>
      <c r="E12" s="93" t="n">
        <v>7.13</v>
      </c>
      <c r="F12" s="94" t="n">
        <v>35353.74</v>
      </c>
      <c r="G12" s="94" t="n">
        <v>63359.33</v>
      </c>
      <c r="H12" s="95"/>
      <c r="I12" s="95"/>
      <c r="J12" s="94" t="n">
        <v>-28005.59</v>
      </c>
      <c r="K12" s="90" t="n">
        <v>-44.2</v>
      </c>
    </row>
    <row r="13" customFormat="false" ht="24" hidden="false" customHeight="true" outlineLevel="0" collapsed="false">
      <c r="A13" s="91" t="s">
        <v>81</v>
      </c>
      <c r="B13" s="92" t="n">
        <v>40605</v>
      </c>
      <c r="C13" s="92" t="n">
        <v>58021</v>
      </c>
      <c r="D13" s="92" t="n">
        <v>-17416</v>
      </c>
      <c r="E13" s="93" t="n">
        <v>-30.02</v>
      </c>
      <c r="F13" s="94" t="n">
        <v>46500.8</v>
      </c>
      <c r="G13" s="94" t="n">
        <v>64993.92</v>
      </c>
      <c r="H13" s="95"/>
      <c r="I13" s="95"/>
      <c r="J13" s="94" t="n">
        <v>-18493.12</v>
      </c>
      <c r="K13" s="90" t="n">
        <v>-28.45</v>
      </c>
    </row>
    <row r="14" s="101" customFormat="true" ht="24" hidden="false" customHeight="true" outlineLevel="0" collapsed="false">
      <c r="A14" s="102" t="s">
        <v>82</v>
      </c>
      <c r="B14" s="103" t="n">
        <v>53728</v>
      </c>
      <c r="C14" s="103" t="n">
        <v>71148</v>
      </c>
      <c r="D14" s="103" t="n">
        <v>-17420</v>
      </c>
      <c r="E14" s="104" t="n">
        <v>-24.48</v>
      </c>
      <c r="F14" s="105" t="n">
        <v>1224082.75</v>
      </c>
      <c r="G14" s="105" t="n">
        <v>1350853.87</v>
      </c>
      <c r="H14" s="106"/>
      <c r="I14" s="106"/>
      <c r="J14" s="105" t="n">
        <v>-126771.12</v>
      </c>
      <c r="K14" s="107" t="n">
        <v>-9.38</v>
      </c>
    </row>
    <row r="15" customFormat="false" ht="25.9" hidden="false" customHeight="true" outlineLevel="0" collapsed="false">
      <c r="A15" s="108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17.7"/>
    <col collapsed="false" customWidth="true" hidden="false" outlineLevel="0" max="2" min="2" style="109" width="10.85"/>
    <col collapsed="false" customWidth="true" hidden="false" outlineLevel="0" max="4" min="3" style="109" width="12.14"/>
    <col collapsed="false" customWidth="true" hidden="false" outlineLevel="0" max="12" min="5" style="109" width="10.99"/>
    <col collapsed="false" customWidth="false" hidden="false" outlineLevel="0" max="257" min="13" style="109" width="9.14"/>
  </cols>
  <sheetData>
    <row r="1" s="111" customFormat="true" ht="13.5" hidden="false" customHeight="true" outlineLevel="0" collapsed="false">
      <c r="A1" s="110" t="s">
        <v>84</v>
      </c>
    </row>
    <row r="2" customFormat="false" ht="12" hidden="false" customHeight="true" outlineLevel="0" collapsed="false">
      <c r="A2" s="112" t="s">
        <v>85</v>
      </c>
      <c r="B2" s="113" t="s">
        <v>86</v>
      </c>
      <c r="C2" s="113" t="s">
        <v>86</v>
      </c>
      <c r="D2" s="113" t="s">
        <v>87</v>
      </c>
      <c r="E2" s="113" t="s">
        <v>88</v>
      </c>
      <c r="F2" s="113" t="s">
        <v>88</v>
      </c>
      <c r="G2" s="113" t="s">
        <v>89</v>
      </c>
      <c r="H2" s="113" t="s">
        <v>89</v>
      </c>
      <c r="I2" s="113" t="s">
        <v>90</v>
      </c>
      <c r="J2" s="113" t="s">
        <v>90</v>
      </c>
      <c r="K2" s="113" t="s">
        <v>91</v>
      </c>
      <c r="L2" s="114" t="s">
        <v>91</v>
      </c>
    </row>
    <row r="3" customFormat="false" ht="24" hidden="false" customHeight="false" outlineLevel="0" collapsed="false">
      <c r="A3" s="112"/>
      <c r="B3" s="115" t="s">
        <v>61</v>
      </c>
      <c r="C3" s="115" t="s">
        <v>61</v>
      </c>
      <c r="D3" s="115" t="s">
        <v>92</v>
      </c>
      <c r="E3" s="115" t="s">
        <v>93</v>
      </c>
      <c r="F3" s="115" t="s">
        <v>93</v>
      </c>
      <c r="G3" s="115" t="s">
        <v>93</v>
      </c>
      <c r="H3" s="115" t="s">
        <v>93</v>
      </c>
      <c r="I3" s="115" t="s">
        <v>93</v>
      </c>
      <c r="J3" s="115" t="s">
        <v>93</v>
      </c>
      <c r="K3" s="115" t="s">
        <v>93</v>
      </c>
      <c r="L3" s="116" t="s">
        <v>93</v>
      </c>
    </row>
    <row r="4" customFormat="false" ht="12" hidden="false" customHeight="false" outlineLevel="0" collapsed="false">
      <c r="A4" s="112"/>
      <c r="B4" s="115" t="n">
        <v>2010</v>
      </c>
      <c r="C4" s="115" t="n">
        <v>2000</v>
      </c>
      <c r="D4" s="115" t="n">
        <v>2010</v>
      </c>
      <c r="E4" s="115" t="n">
        <v>2010</v>
      </c>
      <c r="F4" s="115" t="n">
        <v>2000</v>
      </c>
      <c r="G4" s="115" t="n">
        <v>2010</v>
      </c>
      <c r="H4" s="115" t="n">
        <v>2000</v>
      </c>
      <c r="I4" s="115" t="n">
        <v>2010</v>
      </c>
      <c r="J4" s="115" t="n">
        <v>2000</v>
      </c>
      <c r="K4" s="115" t="n">
        <v>2010</v>
      </c>
      <c r="L4" s="116" t="n">
        <v>2000</v>
      </c>
    </row>
    <row r="5" customFormat="false" ht="18" hidden="false" customHeight="true" outlineLevel="0" collapsed="false">
      <c r="A5" s="14" t="s">
        <v>94</v>
      </c>
      <c r="B5" s="15" t="n">
        <v>1140</v>
      </c>
      <c r="C5" s="15" t="n">
        <v>1022</v>
      </c>
      <c r="D5" s="117" t="n">
        <f aca="false">B5/'tav 7 prov'!B3*100</f>
        <v>60.8974358974359</v>
      </c>
      <c r="E5" s="15" t="n">
        <v>15168</v>
      </c>
      <c r="F5" s="15" t="n">
        <v>18651</v>
      </c>
      <c r="G5" s="28" t="n">
        <v>31</v>
      </c>
      <c r="H5" s="28" t="n">
        <v>339</v>
      </c>
      <c r="I5" s="15" t="n">
        <v>3380</v>
      </c>
      <c r="J5" s="15" t="n">
        <v>2198</v>
      </c>
      <c r="K5" s="15" t="n">
        <v>2381</v>
      </c>
      <c r="L5" s="118" t="n">
        <v>1308</v>
      </c>
    </row>
    <row r="6" customFormat="false" ht="18.75" hidden="false" customHeight="true" outlineLevel="0" collapsed="false">
      <c r="A6" s="14" t="s">
        <v>95</v>
      </c>
      <c r="B6" s="15" t="n">
        <v>1656</v>
      </c>
      <c r="C6" s="15" t="n">
        <v>1472</v>
      </c>
      <c r="D6" s="117" t="n">
        <f aca="false">B6/'tav 7 prov'!B4*100</f>
        <v>66.1606072712745</v>
      </c>
      <c r="E6" s="15" t="n">
        <v>18692</v>
      </c>
      <c r="F6" s="15" t="n">
        <v>20366</v>
      </c>
      <c r="G6" s="28" t="n">
        <v>9</v>
      </c>
      <c r="H6" s="28" t="n">
        <v>280</v>
      </c>
      <c r="I6" s="15" t="n">
        <v>3830</v>
      </c>
      <c r="J6" s="15" t="n">
        <v>2144</v>
      </c>
      <c r="K6" s="28" t="n">
        <v>931</v>
      </c>
      <c r="L6" s="118" t="n">
        <v>1777</v>
      </c>
    </row>
    <row r="7" customFormat="false" ht="19.5" hidden="false" customHeight="true" outlineLevel="0" collapsed="false">
      <c r="A7" s="14" t="s">
        <v>96</v>
      </c>
      <c r="B7" s="15" t="n">
        <v>1870</v>
      </c>
      <c r="C7" s="15" t="n">
        <v>4146</v>
      </c>
      <c r="D7" s="117" t="n">
        <f aca="false">B7/'tav 7 prov'!B5*100</f>
        <v>42.6648414328086</v>
      </c>
      <c r="E7" s="15" t="n">
        <v>23986</v>
      </c>
      <c r="F7" s="15" t="n">
        <v>26700</v>
      </c>
      <c r="G7" s="28" t="s">
        <v>76</v>
      </c>
      <c r="H7" s="28" t="s">
        <v>76</v>
      </c>
      <c r="I7" s="15" t="n">
        <v>1481</v>
      </c>
      <c r="J7" s="28" t="n">
        <v>965</v>
      </c>
      <c r="K7" s="15" t="n">
        <v>1536</v>
      </c>
      <c r="L7" s="118" t="n">
        <v>2825</v>
      </c>
    </row>
    <row r="8" customFormat="false" ht="18" hidden="false" customHeight="true" outlineLevel="0" collapsed="false">
      <c r="A8" s="14" t="s">
        <v>97</v>
      </c>
      <c r="B8" s="28" t="n">
        <v>926</v>
      </c>
      <c r="C8" s="15" t="n">
        <v>1390</v>
      </c>
      <c r="D8" s="117" t="n">
        <f aca="false">B8/'tav 7 prov'!B6*100</f>
        <v>39.0552509489667</v>
      </c>
      <c r="E8" s="15" t="n">
        <v>78299</v>
      </c>
      <c r="F8" s="15" t="n">
        <v>95944</v>
      </c>
      <c r="G8" s="28" t="n">
        <v>872</v>
      </c>
      <c r="H8" s="28" t="n">
        <v>317</v>
      </c>
      <c r="I8" s="15" t="n">
        <v>2262</v>
      </c>
      <c r="J8" s="15" t="n">
        <v>1828</v>
      </c>
      <c r="K8" s="15" t="n">
        <v>74031</v>
      </c>
      <c r="L8" s="118" t="n">
        <v>106930</v>
      </c>
    </row>
    <row r="9" customFormat="false" ht="16.5" hidden="false" customHeight="true" outlineLevel="0" collapsed="false">
      <c r="A9" s="14" t="s">
        <v>98</v>
      </c>
      <c r="B9" s="15" t="n">
        <v>3572</v>
      </c>
      <c r="C9" s="15" t="n">
        <v>5869</v>
      </c>
      <c r="D9" s="117" t="n">
        <f aca="false">B9/'tav 7 prov'!B7*100</f>
        <v>55.6299641800343</v>
      </c>
      <c r="E9" s="15" t="n">
        <v>131245</v>
      </c>
      <c r="F9" s="15" t="n">
        <v>156705</v>
      </c>
      <c r="G9" s="15" t="n">
        <v>3150</v>
      </c>
      <c r="H9" s="28" t="n">
        <v>114</v>
      </c>
      <c r="I9" s="15" t="n">
        <v>5786</v>
      </c>
      <c r="J9" s="15" t="n">
        <v>4971</v>
      </c>
      <c r="K9" s="15" t="n">
        <v>308950</v>
      </c>
      <c r="L9" s="118" t="n">
        <v>260120</v>
      </c>
    </row>
    <row r="10" customFormat="false" ht="18" hidden="false" customHeight="true" outlineLevel="0" collapsed="false">
      <c r="A10" s="14" t="s">
        <v>99</v>
      </c>
      <c r="B10" s="15" t="n">
        <v>5387</v>
      </c>
      <c r="C10" s="15" t="n">
        <v>9202</v>
      </c>
      <c r="D10" s="117" t="n">
        <f aca="false">B10/'tav 7 prov'!B8*100</f>
        <v>42.4006296733569</v>
      </c>
      <c r="E10" s="15" t="n">
        <v>452921</v>
      </c>
      <c r="F10" s="15" t="n">
        <v>487043</v>
      </c>
      <c r="G10" s="15" t="n">
        <v>2140</v>
      </c>
      <c r="H10" s="15" t="n">
        <v>1165</v>
      </c>
      <c r="I10" s="15" t="n">
        <v>5570</v>
      </c>
      <c r="J10" s="15" t="n">
        <v>3377</v>
      </c>
      <c r="K10" s="15" t="n">
        <v>1490537</v>
      </c>
      <c r="L10" s="118" t="n">
        <v>1109660</v>
      </c>
    </row>
    <row r="11" customFormat="false" ht="15" hidden="false" customHeight="true" outlineLevel="0" collapsed="false">
      <c r="A11" s="14" t="s">
        <v>100</v>
      </c>
      <c r="B11" s="28" t="n">
        <v>915</v>
      </c>
      <c r="C11" s="15" t="n">
        <v>2130</v>
      </c>
      <c r="D11" s="117" t="n">
        <f aca="false">B11/'tav 7 prov'!B9*100</f>
        <v>13.3245958934032</v>
      </c>
      <c r="E11" s="15" t="n">
        <v>40018</v>
      </c>
      <c r="F11" s="15" t="n">
        <v>47993</v>
      </c>
      <c r="G11" s="28" t="n">
        <v>20</v>
      </c>
      <c r="H11" s="28" t="n">
        <v>81</v>
      </c>
      <c r="I11" s="15" t="n">
        <v>1804</v>
      </c>
      <c r="J11" s="28" t="n">
        <v>963</v>
      </c>
      <c r="K11" s="15" t="n">
        <v>457447</v>
      </c>
      <c r="L11" s="118" t="n">
        <v>246064</v>
      </c>
    </row>
    <row r="12" customFormat="false" ht="19.5" hidden="false" customHeight="true" outlineLevel="0" collapsed="false">
      <c r="A12" s="14" t="s">
        <v>101</v>
      </c>
      <c r="B12" s="15" t="n">
        <v>1597</v>
      </c>
      <c r="C12" s="15" t="n">
        <v>2225</v>
      </c>
      <c r="D12" s="117" t="n">
        <f aca="false">B12/'tav 7 prov'!B10*100</f>
        <v>36.6200412749369</v>
      </c>
      <c r="E12" s="15" t="n">
        <v>276273</v>
      </c>
      <c r="F12" s="15" t="n">
        <v>276916</v>
      </c>
      <c r="G12" s="15" t="n">
        <v>2305</v>
      </c>
      <c r="H12" s="15" t="n">
        <v>1354</v>
      </c>
      <c r="I12" s="15" t="n">
        <v>1031</v>
      </c>
      <c r="J12" s="28" t="n">
        <v>760</v>
      </c>
      <c r="K12" s="15" t="n">
        <v>942121</v>
      </c>
      <c r="L12" s="118" t="n">
        <v>643656</v>
      </c>
    </row>
    <row r="13" customFormat="false" ht="16.5" hidden="false" customHeight="true" outlineLevel="0" collapsed="false">
      <c r="A13" s="14" t="s">
        <v>102</v>
      </c>
      <c r="B13" s="15" t="n">
        <v>2516</v>
      </c>
      <c r="C13" s="15" t="n">
        <v>5680</v>
      </c>
      <c r="D13" s="117" t="n">
        <f aca="false">B13/'tav 7 prov'!B11*100</f>
        <v>28.6104161928588</v>
      </c>
      <c r="E13" s="15" t="n">
        <v>325444</v>
      </c>
      <c r="F13" s="15" t="n">
        <v>339464</v>
      </c>
      <c r="G13" s="15" t="n">
        <v>1364</v>
      </c>
      <c r="H13" s="28" t="n">
        <v>249</v>
      </c>
      <c r="I13" s="15" t="n">
        <v>1711</v>
      </c>
      <c r="J13" s="15" t="n">
        <v>1202</v>
      </c>
      <c r="K13" s="15" t="n">
        <v>1209858</v>
      </c>
      <c r="L13" s="118" t="n">
        <v>1047610</v>
      </c>
    </row>
    <row r="14" customFormat="false" ht="15" hidden="false" customHeight="true" outlineLevel="0" collapsed="false">
      <c r="A14" s="14" t="s">
        <v>103</v>
      </c>
      <c r="B14" s="15" t="n">
        <v>1029</v>
      </c>
      <c r="C14" s="28" t="n">
        <v>954</v>
      </c>
      <c r="D14" s="117" t="n">
        <f aca="false">B14/'tav 7 prov'!B12*100</f>
        <v>60.5650382577987</v>
      </c>
      <c r="E14" s="15" t="n">
        <v>10894</v>
      </c>
      <c r="F14" s="15" t="n">
        <v>11781</v>
      </c>
      <c r="G14" s="28" t="n">
        <v>2</v>
      </c>
      <c r="H14" s="28"/>
      <c r="I14" s="15" t="n">
        <v>1776</v>
      </c>
      <c r="J14" s="28" t="n">
        <v>812</v>
      </c>
      <c r="K14" s="15" t="n">
        <v>2563</v>
      </c>
      <c r="L14" s="118" t="n">
        <v>4718</v>
      </c>
    </row>
    <row r="15" customFormat="false" ht="15.75" hidden="false" customHeight="true" outlineLevel="0" collapsed="false">
      <c r="A15" s="14" t="s">
        <v>104</v>
      </c>
      <c r="B15" s="28" t="n">
        <v>598</v>
      </c>
      <c r="C15" s="28" t="n">
        <v>919</v>
      </c>
      <c r="D15" s="117" t="n">
        <f aca="false">B15/'tav 7 prov'!B13*100</f>
        <v>44.8275862068966</v>
      </c>
      <c r="E15" s="15" t="n">
        <v>103242</v>
      </c>
      <c r="F15" s="15" t="n">
        <v>114988</v>
      </c>
      <c r="G15" s="28" t="n">
        <v>316</v>
      </c>
      <c r="H15" s="28" t="n">
        <v>494</v>
      </c>
      <c r="I15" s="28" t="n">
        <v>606</v>
      </c>
      <c r="J15" s="28" t="n">
        <v>537</v>
      </c>
      <c r="K15" s="15" t="n">
        <v>360602</v>
      </c>
      <c r="L15" s="118" t="n">
        <v>410347</v>
      </c>
    </row>
    <row r="16" customFormat="false" ht="15.75" hidden="false" customHeight="true" outlineLevel="0" collapsed="false">
      <c r="A16" s="14" t="s">
        <v>105</v>
      </c>
      <c r="B16" s="28" t="n">
        <v>270</v>
      </c>
      <c r="C16" s="28" t="n">
        <v>394</v>
      </c>
      <c r="D16" s="117" t="n">
        <f aca="false">B16/'tav 7 prov'!B14*100</f>
        <v>33.8770388958595</v>
      </c>
      <c r="E16" s="15" t="n">
        <v>7375</v>
      </c>
      <c r="F16" s="15" t="n">
        <v>9734</v>
      </c>
      <c r="G16" s="28" t="s">
        <v>76</v>
      </c>
      <c r="H16" s="28" t="s">
        <v>76</v>
      </c>
      <c r="I16" s="28" t="n">
        <v>896</v>
      </c>
      <c r="J16" s="28" t="n">
        <v>651</v>
      </c>
      <c r="K16" s="15" t="n">
        <v>3840</v>
      </c>
      <c r="L16" s="118" t="n">
        <v>5079</v>
      </c>
    </row>
    <row r="17" s="121" customFormat="true" ht="15" hidden="false" customHeight="true" outlineLevel="0" collapsed="false">
      <c r="A17" s="21" t="s">
        <v>16</v>
      </c>
      <c r="B17" s="22" t="n">
        <v>21476</v>
      </c>
      <c r="C17" s="22" t="n">
        <v>35403</v>
      </c>
      <c r="D17" s="119" t="n">
        <f aca="false">B17/'tav 7 prov'!B15*100</f>
        <v>39.6917219583418</v>
      </c>
      <c r="E17" s="22" t="n">
        <v>1483557</v>
      </c>
      <c r="F17" s="22" t="n">
        <v>1606285</v>
      </c>
      <c r="G17" s="22" t="n">
        <v>10209</v>
      </c>
      <c r="H17" s="22" t="n">
        <v>4393</v>
      </c>
      <c r="I17" s="22" t="n">
        <v>30133</v>
      </c>
      <c r="J17" s="22" t="n">
        <v>20408</v>
      </c>
      <c r="K17" s="22" t="n">
        <v>4854797</v>
      </c>
      <c r="L17" s="120" t="n">
        <v>3840094</v>
      </c>
    </row>
    <row r="18" s="126" customFormat="true" ht="12.75" hidden="false" customHeight="false" outlineLevel="0" collapsed="false">
      <c r="A18" s="122" t="s">
        <v>36</v>
      </c>
      <c r="B18" s="123" t="n">
        <v>209996</v>
      </c>
      <c r="C18" s="123" t="n">
        <v>661771</v>
      </c>
      <c r="D18" s="124" t="n">
        <v>12.9</v>
      </c>
      <c r="E18" s="123" t="n">
        <v>5677953</v>
      </c>
      <c r="F18" s="123" t="n">
        <v>6049252</v>
      </c>
      <c r="G18" s="123" t="n">
        <v>358341</v>
      </c>
      <c r="H18" s="123" t="n">
        <v>181951</v>
      </c>
      <c r="I18" s="123" t="n">
        <v>220871</v>
      </c>
      <c r="J18" s="123" t="n">
        <v>184838</v>
      </c>
      <c r="K18" s="123" t="n">
        <v>9648383</v>
      </c>
      <c r="L18" s="125" t="n">
        <v>8643291</v>
      </c>
    </row>
    <row r="19" customFormat="false" ht="24" hidden="false" customHeight="true" outlineLevel="0" collapsed="false">
      <c r="A19" s="127" t="s">
        <v>83</v>
      </c>
    </row>
    <row r="20" customFormat="false" ht="12" hidden="false" customHeight="false" outlineLevel="0" collapsed="false">
      <c r="D20" s="128"/>
    </row>
  </sheetData>
  <mergeCells count="1">
    <mergeCell ref="A2:A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8.41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11.28"/>
  </cols>
  <sheetData>
    <row r="1" customFormat="false" ht="19.9" hidden="false" customHeight="true" outlineLevel="0" collapsed="false">
      <c r="A1" s="129" t="s">
        <v>106</v>
      </c>
    </row>
    <row r="2" customFormat="false" ht="25.5" hidden="false" customHeight="true" outlineLevel="0" collapsed="false">
      <c r="A2" s="130" t="s">
        <v>107</v>
      </c>
      <c r="B2" s="42" t="s">
        <v>108</v>
      </c>
      <c r="C2" s="42" t="s">
        <v>108</v>
      </c>
      <c r="D2" s="42" t="s">
        <v>62</v>
      </c>
      <c r="E2" s="42" t="s">
        <v>62</v>
      </c>
      <c r="F2" s="42" t="s">
        <v>109</v>
      </c>
      <c r="G2" s="42" t="s">
        <v>109</v>
      </c>
      <c r="H2" s="42" t="s">
        <v>62</v>
      </c>
      <c r="I2" s="131" t="s">
        <v>62</v>
      </c>
    </row>
    <row r="3" customFormat="false" ht="25.5" hidden="false" customHeight="false" outlineLevel="0" collapsed="false">
      <c r="A3" s="130"/>
      <c r="B3" s="132" t="n">
        <v>2010</v>
      </c>
      <c r="C3" s="132" t="n">
        <v>2000</v>
      </c>
      <c r="D3" s="132" t="s">
        <v>65</v>
      </c>
      <c r="E3" s="132" t="s">
        <v>66</v>
      </c>
      <c r="F3" s="132" t="s">
        <v>110</v>
      </c>
      <c r="G3" s="132" t="s">
        <v>111</v>
      </c>
      <c r="H3" s="132" t="s">
        <v>65</v>
      </c>
      <c r="I3" s="133" t="s">
        <v>66</v>
      </c>
    </row>
    <row r="4" customFormat="false" ht="27.75" hidden="false" customHeight="true" outlineLevel="0" collapsed="false">
      <c r="A4" s="134" t="s">
        <v>112</v>
      </c>
      <c r="B4" s="135" t="n">
        <v>52721</v>
      </c>
      <c r="C4" s="135" t="n">
        <v>70088</v>
      </c>
      <c r="D4" s="136" t="n">
        <v>-17367</v>
      </c>
      <c r="E4" s="137" t="n">
        <v>-24.78</v>
      </c>
      <c r="F4" s="135" t="n">
        <v>9030180</v>
      </c>
      <c r="G4" s="135" t="n">
        <v>11003240</v>
      </c>
      <c r="H4" s="136" t="n">
        <v>-1973060</v>
      </c>
      <c r="I4" s="138" t="n">
        <f aca="false">-(1-(F4/G4))*100</f>
        <v>-17.9316274115624</v>
      </c>
    </row>
    <row r="5" customFormat="false" ht="27.75" hidden="false" customHeight="true" outlineLevel="0" collapsed="false">
      <c r="A5" s="134" t="s">
        <v>113</v>
      </c>
      <c r="B5" s="135" t="n">
        <v>16181</v>
      </c>
      <c r="C5" s="135" t="n">
        <v>21693</v>
      </c>
      <c r="D5" s="136" t="n">
        <v>-5512</v>
      </c>
      <c r="E5" s="137" t="n">
        <v>-25.41</v>
      </c>
      <c r="F5" s="135" t="n">
        <v>1517536</v>
      </c>
      <c r="G5" s="135" t="n">
        <v>2306108</v>
      </c>
      <c r="H5" s="136" t="n">
        <v>-788572</v>
      </c>
      <c r="I5" s="138" t="n">
        <f aca="false">-(1-(F5/G5))*100</f>
        <v>-34.1949292921234</v>
      </c>
    </row>
    <row r="6" customFormat="false" ht="27.75" hidden="false" customHeight="true" outlineLevel="0" collapsed="false">
      <c r="A6" s="134" t="s">
        <v>114</v>
      </c>
      <c r="B6" s="135" t="n">
        <v>17371</v>
      </c>
      <c r="C6" s="135" t="n">
        <v>23738</v>
      </c>
      <c r="D6" s="136" t="n">
        <v>-6367</v>
      </c>
      <c r="E6" s="137" t="n">
        <v>-26.82</v>
      </c>
      <c r="F6" s="135" t="n">
        <v>2851846</v>
      </c>
      <c r="G6" s="135" t="n">
        <v>3571241</v>
      </c>
      <c r="H6" s="136" t="n">
        <v>-719395</v>
      </c>
      <c r="I6" s="138" t="n">
        <f aca="false">-(1-(F6/G6))*100</f>
        <v>-20.1441179690757</v>
      </c>
    </row>
    <row r="7" customFormat="false" ht="27.75" hidden="false" customHeight="true" outlineLevel="0" collapsed="false">
      <c r="A7" s="134" t="s">
        <v>115</v>
      </c>
      <c r="B7" s="135" t="n">
        <v>11273</v>
      </c>
      <c r="C7" s="135" t="n">
        <v>14715</v>
      </c>
      <c r="D7" s="136" t="n">
        <v>-3442</v>
      </c>
      <c r="E7" s="137" t="n">
        <f aca="false">-(1-(B7/C7))*100</f>
        <v>-23.3910975195379</v>
      </c>
      <c r="F7" s="135" t="n">
        <v>1629719</v>
      </c>
      <c r="G7" s="135" t="n">
        <v>2360066</v>
      </c>
      <c r="H7" s="136" t="n">
        <v>-730347</v>
      </c>
      <c r="I7" s="138" t="n">
        <f aca="false">-(1-(F7/G7))*100</f>
        <v>-30.9460413395219</v>
      </c>
    </row>
    <row r="8" customFormat="false" ht="27.75" hidden="false" customHeight="true" outlineLevel="0" collapsed="false">
      <c r="A8" s="46" t="s">
        <v>116</v>
      </c>
      <c r="B8" s="139" t="n">
        <f aca="false">SUM(B4:B7)</f>
        <v>97546</v>
      </c>
      <c r="C8" s="139" t="n">
        <f aca="false">SUM(C4:C7)</f>
        <v>130234</v>
      </c>
      <c r="D8" s="139" t="n">
        <f aca="false">SUM(D4:D7)</f>
        <v>-32688</v>
      </c>
      <c r="E8" s="140" t="n">
        <f aca="false">-(1-(B8/C8))*100</f>
        <v>-25.099436399097</v>
      </c>
      <c r="F8" s="139" t="n">
        <v>15029281</v>
      </c>
      <c r="G8" s="139" t="n">
        <v>19240655</v>
      </c>
      <c r="H8" s="141" t="n">
        <v>-4211374</v>
      </c>
      <c r="I8" s="142" t="n">
        <f aca="false">-(1-(F8/G8))*100</f>
        <v>-21.887893109668</v>
      </c>
    </row>
    <row r="9" customFormat="false" ht="27.75" hidden="false" customHeight="true" outlineLevel="0" collapsed="false">
      <c r="A9" s="46" t="s">
        <v>117</v>
      </c>
      <c r="B9" s="139" t="n">
        <v>34457</v>
      </c>
      <c r="C9" s="139" t="n">
        <v>23668</v>
      </c>
      <c r="D9" s="139" t="n">
        <v>10789</v>
      </c>
      <c r="E9" s="143" t="n">
        <f aca="false">-(1-(B9/C9))*100</f>
        <v>45.5847557884063</v>
      </c>
      <c r="F9" s="139" t="n">
        <v>4116918</v>
      </c>
      <c r="G9" s="139" t="n">
        <v>3359372</v>
      </c>
      <c r="H9" s="139" t="n">
        <v>757546</v>
      </c>
      <c r="I9" s="144" t="n">
        <f aca="false">-(1-(F9/G9))*100</f>
        <v>22.5502266495047</v>
      </c>
    </row>
    <row r="10" customFormat="false" ht="23.45" hidden="false" customHeight="true" outlineLevel="0" collapsed="false">
      <c r="A10" s="52" t="s">
        <v>118</v>
      </c>
      <c r="B10" s="145" t="n">
        <f aca="false">+B8+B9</f>
        <v>132003</v>
      </c>
      <c r="C10" s="145" t="n">
        <f aca="false">+C8+C9</f>
        <v>153902</v>
      </c>
      <c r="D10" s="145" t="n">
        <f aca="false">+D8+D9</f>
        <v>-21899</v>
      </c>
      <c r="E10" s="146" t="n">
        <f aca="false">-(1-(B10/C10))*100</f>
        <v>-14.2291848059155</v>
      </c>
      <c r="F10" s="145" t="n">
        <v>19146199</v>
      </c>
      <c r="G10" s="145" t="n">
        <v>22600027</v>
      </c>
      <c r="H10" s="147" t="n">
        <v>-3453828</v>
      </c>
      <c r="I10" s="148" t="n">
        <f aca="false">-(1-(F10/G10))*100</f>
        <v>-15.2824065210188</v>
      </c>
    </row>
    <row r="11" customFormat="false" ht="23.45" hidden="false" customHeight="true" outlineLevel="0" collapsed="false">
      <c r="A11" s="127" t="s">
        <v>83</v>
      </c>
    </row>
    <row r="12" customFormat="false" ht="15" hidden="false" customHeight="false" outlineLevel="0" collapsed="false">
      <c r="A12" s="149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0" width="19.28"/>
    <col collapsed="false" customWidth="false" hidden="false" outlineLevel="0" max="3" min="2" style="150" width="8.85"/>
    <col collapsed="false" customWidth="true" hidden="false" outlineLevel="0" max="4" min="4" style="150" width="10.71"/>
    <col collapsed="false" customWidth="true" hidden="false" outlineLevel="0" max="6" min="5" style="150" width="12.7"/>
    <col collapsed="false" customWidth="true" hidden="false" outlineLevel="0" max="7" min="7" style="150" width="10.28"/>
    <col collapsed="false" customWidth="true" hidden="false" outlineLevel="0" max="9" min="8" style="150" width="12.7"/>
    <col collapsed="false" customWidth="true" hidden="false" outlineLevel="0" max="10" min="10" style="150" width="10.41"/>
    <col collapsed="false" customWidth="false" hidden="false" outlineLevel="0" max="257" min="11" style="150" width="8.85"/>
  </cols>
  <sheetData>
    <row r="1" s="151" customFormat="true" ht="19.9" hidden="false" customHeight="true" outlineLevel="0" collapsed="false">
      <c r="A1" s="57" t="s">
        <v>119</v>
      </c>
    </row>
    <row r="2" customFormat="false" ht="39" hidden="false" customHeight="true" outlineLevel="0" collapsed="false">
      <c r="A2" s="41" t="s">
        <v>85</v>
      </c>
      <c r="B2" s="43" t="s">
        <v>6</v>
      </c>
      <c r="C2" s="43" t="s">
        <v>7</v>
      </c>
      <c r="D2" s="43" t="s">
        <v>9</v>
      </c>
      <c r="E2" s="43" t="s">
        <v>10</v>
      </c>
      <c r="F2" s="43" t="s">
        <v>11</v>
      </c>
      <c r="G2" s="43" t="s">
        <v>9</v>
      </c>
      <c r="H2" s="43" t="s">
        <v>12</v>
      </c>
      <c r="I2" s="43" t="s">
        <v>13</v>
      </c>
      <c r="J2" s="44" t="s">
        <v>9</v>
      </c>
    </row>
    <row r="3" customFormat="false" ht="22.5" hidden="false" customHeight="true" outlineLevel="0" collapsed="false">
      <c r="A3" s="46" t="s">
        <v>94</v>
      </c>
      <c r="B3" s="139" t="n">
        <v>1872</v>
      </c>
      <c r="C3" s="139" t="n">
        <v>1612</v>
      </c>
      <c r="D3" s="143" t="n">
        <v>16.13</v>
      </c>
      <c r="E3" s="152" t="n">
        <v>13207</v>
      </c>
      <c r="F3" s="152" t="n">
        <v>14428.34</v>
      </c>
      <c r="G3" s="140" t="n">
        <v>-8.46</v>
      </c>
      <c r="H3" s="152" t="n">
        <v>18710.5</v>
      </c>
      <c r="I3" s="152" t="n">
        <v>19411.58</v>
      </c>
      <c r="J3" s="142" t="n">
        <v>-3.61</v>
      </c>
    </row>
    <row r="4" customFormat="false" ht="22.5" hidden="false" customHeight="true" outlineLevel="0" collapsed="false">
      <c r="A4" s="46" t="s">
        <v>95</v>
      </c>
      <c r="B4" s="139" t="n">
        <v>2503</v>
      </c>
      <c r="C4" s="139" t="n">
        <v>1983</v>
      </c>
      <c r="D4" s="143" t="n">
        <v>26.22</v>
      </c>
      <c r="E4" s="152" t="n">
        <v>23825.78</v>
      </c>
      <c r="F4" s="152" t="n">
        <v>25221.64</v>
      </c>
      <c r="G4" s="140" t="n">
        <v>-5.53</v>
      </c>
      <c r="H4" s="152" t="n">
        <v>33081.49</v>
      </c>
      <c r="I4" s="152" t="n">
        <v>33944</v>
      </c>
      <c r="J4" s="142" t="n">
        <v>-2.54</v>
      </c>
    </row>
    <row r="5" customFormat="false" ht="22.5" hidden="false" customHeight="true" outlineLevel="0" collapsed="false">
      <c r="A5" s="46" t="s">
        <v>96</v>
      </c>
      <c r="B5" s="139" t="n">
        <v>4383</v>
      </c>
      <c r="C5" s="139" t="n">
        <v>7025</v>
      </c>
      <c r="D5" s="140" t="n">
        <v>-37.61</v>
      </c>
      <c r="E5" s="152" t="n">
        <v>74642.63</v>
      </c>
      <c r="F5" s="152" t="n">
        <v>92331.74</v>
      </c>
      <c r="G5" s="140" t="n">
        <v>-19.16</v>
      </c>
      <c r="H5" s="152" t="n">
        <v>124891.45</v>
      </c>
      <c r="I5" s="152" t="n">
        <v>166233.26</v>
      </c>
      <c r="J5" s="142" t="n">
        <v>-24.87</v>
      </c>
    </row>
    <row r="6" customFormat="false" ht="22.5" hidden="false" customHeight="true" outlineLevel="0" collapsed="false">
      <c r="A6" s="46" t="s">
        <v>97</v>
      </c>
      <c r="B6" s="139" t="n">
        <v>2371</v>
      </c>
      <c r="C6" s="139" t="n">
        <v>3387</v>
      </c>
      <c r="D6" s="140" t="n">
        <v>-30</v>
      </c>
      <c r="E6" s="152" t="n">
        <v>64757.98</v>
      </c>
      <c r="F6" s="152" t="n">
        <v>70759.76</v>
      </c>
      <c r="G6" s="140" t="n">
        <v>-8.48</v>
      </c>
      <c r="H6" s="152" t="n">
        <v>71707.05</v>
      </c>
      <c r="I6" s="152" t="n">
        <v>77972.45</v>
      </c>
      <c r="J6" s="142" t="n">
        <v>-8.04</v>
      </c>
    </row>
    <row r="7" customFormat="false" ht="22.5" hidden="false" customHeight="true" outlineLevel="0" collapsed="false">
      <c r="A7" s="46" t="s">
        <v>98</v>
      </c>
      <c r="B7" s="139" t="n">
        <v>6421</v>
      </c>
      <c r="C7" s="139" t="n">
        <v>9500</v>
      </c>
      <c r="D7" s="140" t="n">
        <v>-32.41</v>
      </c>
      <c r="E7" s="152" t="n">
        <v>70799.91</v>
      </c>
      <c r="F7" s="152" t="n">
        <v>92783.88</v>
      </c>
      <c r="G7" s="140" t="n">
        <v>-23.69</v>
      </c>
      <c r="H7" s="152" t="n">
        <v>93341.38</v>
      </c>
      <c r="I7" s="152" t="n">
        <v>122843.31</v>
      </c>
      <c r="J7" s="142" t="n">
        <v>-24.02</v>
      </c>
    </row>
    <row r="8" customFormat="false" ht="22.5" hidden="false" customHeight="true" outlineLevel="0" collapsed="false">
      <c r="A8" s="46" t="s">
        <v>99</v>
      </c>
      <c r="B8" s="139" t="n">
        <v>12705</v>
      </c>
      <c r="C8" s="139" t="n">
        <v>16699</v>
      </c>
      <c r="D8" s="140" t="n">
        <v>-23.92</v>
      </c>
      <c r="E8" s="152" t="n">
        <v>179481.17</v>
      </c>
      <c r="F8" s="152" t="n">
        <v>179509.97</v>
      </c>
      <c r="G8" s="140" t="n">
        <v>-0.02</v>
      </c>
      <c r="H8" s="152" t="n">
        <v>254543.5</v>
      </c>
      <c r="I8" s="152" t="n">
        <v>293419.97</v>
      </c>
      <c r="J8" s="142" t="n">
        <v>-13.25</v>
      </c>
    </row>
    <row r="9" customFormat="false" ht="22.5" hidden="false" customHeight="true" outlineLevel="0" collapsed="false">
      <c r="A9" s="46" t="s">
        <v>100</v>
      </c>
      <c r="B9" s="139" t="n">
        <v>6867</v>
      </c>
      <c r="C9" s="139" t="n">
        <v>10422</v>
      </c>
      <c r="D9" s="140" t="n">
        <v>-34.11</v>
      </c>
      <c r="E9" s="152" t="n">
        <v>177428.83</v>
      </c>
      <c r="F9" s="152" t="n">
        <v>183974.98</v>
      </c>
      <c r="G9" s="140" t="n">
        <v>-3.56</v>
      </c>
      <c r="H9" s="152" t="n">
        <v>208142.4</v>
      </c>
      <c r="I9" s="152" t="n">
        <v>215150.83</v>
      </c>
      <c r="J9" s="142" t="n">
        <v>-3.26</v>
      </c>
    </row>
    <row r="10" customFormat="false" ht="22.5" hidden="false" customHeight="true" outlineLevel="0" collapsed="false">
      <c r="A10" s="46" t="s">
        <v>101</v>
      </c>
      <c r="B10" s="139" t="n">
        <v>4361</v>
      </c>
      <c r="C10" s="139" t="n">
        <v>5300</v>
      </c>
      <c r="D10" s="140" t="n">
        <v>-17.72</v>
      </c>
      <c r="E10" s="152" t="n">
        <v>136497.61</v>
      </c>
      <c r="F10" s="152" t="n">
        <v>135027.98</v>
      </c>
      <c r="G10" s="143" t="n">
        <v>1.09</v>
      </c>
      <c r="H10" s="152" t="n">
        <v>148988.1</v>
      </c>
      <c r="I10" s="152" t="n">
        <v>145780.56</v>
      </c>
      <c r="J10" s="144" t="n">
        <v>2.2</v>
      </c>
    </row>
    <row r="11" customFormat="false" ht="22.5" hidden="false" customHeight="true" outlineLevel="0" collapsed="false">
      <c r="A11" s="46" t="s">
        <v>102</v>
      </c>
      <c r="B11" s="139" t="n">
        <v>8794</v>
      </c>
      <c r="C11" s="139" t="n">
        <v>11397</v>
      </c>
      <c r="D11" s="140" t="n">
        <v>-22.84</v>
      </c>
      <c r="E11" s="152" t="n">
        <v>168236.78</v>
      </c>
      <c r="F11" s="152" t="n">
        <v>166824.68</v>
      </c>
      <c r="G11" s="143" t="n">
        <v>0.85</v>
      </c>
      <c r="H11" s="152" t="n">
        <v>186731.68</v>
      </c>
      <c r="I11" s="152" t="n">
        <v>186744.06</v>
      </c>
      <c r="J11" s="142" t="n">
        <v>-0.01</v>
      </c>
    </row>
    <row r="12" customFormat="false" ht="22.5" hidden="false" customHeight="true" outlineLevel="0" collapsed="false">
      <c r="A12" s="46" t="s">
        <v>103</v>
      </c>
      <c r="B12" s="139" t="n">
        <v>1699</v>
      </c>
      <c r="C12" s="139" t="n">
        <v>1235</v>
      </c>
      <c r="D12" s="143" t="n">
        <v>37.57</v>
      </c>
      <c r="E12" s="152" t="n">
        <v>10466.66</v>
      </c>
      <c r="F12" s="152" t="n">
        <v>12042.5</v>
      </c>
      <c r="G12" s="140" t="n">
        <v>-13.09</v>
      </c>
      <c r="H12" s="152" t="n">
        <v>14945.97</v>
      </c>
      <c r="I12" s="152" t="n">
        <v>14763.57</v>
      </c>
      <c r="J12" s="144" t="n">
        <v>1.24</v>
      </c>
    </row>
    <row r="13" customFormat="false" ht="22.5" hidden="false" customHeight="true" outlineLevel="0" collapsed="false">
      <c r="A13" s="46" t="s">
        <v>104</v>
      </c>
      <c r="B13" s="139" t="n">
        <v>1334</v>
      </c>
      <c r="C13" s="139" t="n">
        <v>1714</v>
      </c>
      <c r="D13" s="140" t="n">
        <v>-22.17</v>
      </c>
      <c r="E13" s="152" t="n">
        <v>55656.84</v>
      </c>
      <c r="F13" s="152" t="n">
        <v>56077.61</v>
      </c>
      <c r="G13" s="140" t="n">
        <v>-0.75</v>
      </c>
      <c r="H13" s="152" t="n">
        <v>62140.87</v>
      </c>
      <c r="I13" s="152" t="n">
        <v>62742.59</v>
      </c>
      <c r="J13" s="142" t="n">
        <v>-0.96</v>
      </c>
    </row>
    <row r="14" customFormat="false" ht="22.5" hidden="false" customHeight="true" outlineLevel="0" collapsed="false">
      <c r="A14" s="46" t="s">
        <v>105</v>
      </c>
      <c r="B14" s="47" t="n">
        <v>797</v>
      </c>
      <c r="C14" s="139" t="n">
        <v>1076</v>
      </c>
      <c r="D14" s="140" t="n">
        <v>-25.93</v>
      </c>
      <c r="E14" s="152" t="n">
        <v>9869.36</v>
      </c>
      <c r="F14" s="152" t="n">
        <v>10609.28</v>
      </c>
      <c r="G14" s="140" t="n">
        <v>-6.97</v>
      </c>
      <c r="H14" s="152" t="n">
        <v>11050.18</v>
      </c>
      <c r="I14" s="152" t="n">
        <v>11847.69</v>
      </c>
      <c r="J14" s="142" t="n">
        <v>-6.73</v>
      </c>
    </row>
    <row r="15" customFormat="false" ht="19.9" hidden="false" customHeight="true" outlineLevel="0" collapsed="false">
      <c r="A15" s="49" t="s">
        <v>16</v>
      </c>
      <c r="B15" s="153" t="n">
        <v>54107</v>
      </c>
      <c r="C15" s="153" t="n">
        <v>71350</v>
      </c>
      <c r="D15" s="154" t="n">
        <v>-24.17</v>
      </c>
      <c r="E15" s="155" t="n">
        <v>984870.55</v>
      </c>
      <c r="F15" s="155" t="n">
        <v>1039592.36</v>
      </c>
      <c r="G15" s="154" t="n">
        <v>-5.26</v>
      </c>
      <c r="H15" s="155" t="n">
        <v>1228274.57</v>
      </c>
      <c r="I15" s="155" t="n">
        <v>1350853.87</v>
      </c>
      <c r="J15" s="156" t="n">
        <v>-9.07</v>
      </c>
    </row>
    <row r="16" s="162" customFormat="true" ht="19.9" hidden="false" customHeight="true" outlineLevel="0" collapsed="false">
      <c r="A16" s="157" t="s">
        <v>36</v>
      </c>
      <c r="B16" s="158" t="n">
        <v>1630420</v>
      </c>
      <c r="C16" s="158" t="n">
        <v>2405453</v>
      </c>
      <c r="D16" s="159" t="n">
        <v>-32.2</v>
      </c>
      <c r="E16" s="160" t="n">
        <v>12885185.9</v>
      </c>
      <c r="F16" s="160" t="n">
        <v>13183406.76</v>
      </c>
      <c r="G16" s="159" t="n">
        <v>-2.3</v>
      </c>
      <c r="H16" s="160" t="n">
        <v>17277022.97</v>
      </c>
      <c r="I16" s="160" t="n">
        <v>18775270.66</v>
      </c>
      <c r="J16" s="161" t="n">
        <v>-8</v>
      </c>
    </row>
    <row r="17" customFormat="false" ht="21.6" hidden="false" customHeight="true" outlineLevel="0" collapsed="false">
      <c r="A17" s="79" t="s">
        <v>120</v>
      </c>
      <c r="B17" s="79"/>
      <c r="C17" s="79"/>
      <c r="D17" s="79"/>
    </row>
  </sheetData>
  <mergeCells count="1"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7"/>
    <col collapsed="false" customWidth="true" hidden="false" outlineLevel="0" max="6" min="3" style="0" width="18.99"/>
    <col collapsed="false" customWidth="true" hidden="false" outlineLevel="0" max="7" min="7" style="0" width="19.7"/>
    <col collapsed="false" customWidth="true" hidden="false" outlineLevel="0" max="8" min="8" style="0" width="10.56"/>
  </cols>
  <sheetData>
    <row r="1" s="58" customFormat="true" ht="19.9" hidden="false" customHeight="true" outlineLevel="0" collapsed="false">
      <c r="A1" s="57" t="s">
        <v>121</v>
      </c>
    </row>
    <row r="2" customFormat="false" ht="21.75" hidden="false" customHeight="true" outlineLevel="0" collapsed="false">
      <c r="A2" s="41" t="s">
        <v>85</v>
      </c>
      <c r="B2" s="42" t="s">
        <v>44</v>
      </c>
      <c r="C2" s="42" t="s">
        <v>44</v>
      </c>
      <c r="D2" s="43" t="s">
        <v>9</v>
      </c>
      <c r="E2" s="42" t="s">
        <v>45</v>
      </c>
      <c r="F2" s="42" t="s">
        <v>45</v>
      </c>
      <c r="G2" s="44" t="s">
        <v>9</v>
      </c>
    </row>
    <row r="3" customFormat="false" ht="21.75" hidden="false" customHeight="true" outlineLevel="0" collapsed="false">
      <c r="A3" s="41"/>
      <c r="B3" s="45" t="n">
        <v>2010</v>
      </c>
      <c r="C3" s="45" t="n">
        <v>2000</v>
      </c>
      <c r="D3" s="43"/>
      <c r="E3" s="45" t="n">
        <v>2010</v>
      </c>
      <c r="F3" s="45" t="n">
        <v>2000</v>
      </c>
      <c r="G3" s="44"/>
    </row>
    <row r="4" customFormat="false" ht="21.75" hidden="false" customHeight="true" outlineLevel="0" collapsed="false">
      <c r="A4" s="46" t="s">
        <v>94</v>
      </c>
      <c r="B4" s="163" t="n">
        <v>7.16</v>
      </c>
      <c r="C4" s="164" t="n">
        <v>9.05</v>
      </c>
      <c r="D4" s="165" t="n">
        <v>-20.88</v>
      </c>
      <c r="E4" s="164" t="n">
        <v>10.04</v>
      </c>
      <c r="F4" s="164" t="n">
        <v>12.12</v>
      </c>
      <c r="G4" s="166" t="n">
        <v>-17.16</v>
      </c>
    </row>
    <row r="5" customFormat="false" ht="21.75" hidden="false" customHeight="true" outlineLevel="0" collapsed="false">
      <c r="A5" s="46" t="s">
        <v>95</v>
      </c>
      <c r="B5" s="163" t="n">
        <v>9.74</v>
      </c>
      <c r="C5" s="164" t="n">
        <v>12.78</v>
      </c>
      <c r="D5" s="165" t="n">
        <v>-23.79</v>
      </c>
      <c r="E5" s="164" t="n">
        <v>13.29</v>
      </c>
      <c r="F5" s="164" t="n">
        <v>17.18</v>
      </c>
      <c r="G5" s="166" t="n">
        <v>-22.64</v>
      </c>
    </row>
    <row r="6" customFormat="false" ht="21.75" hidden="false" customHeight="true" outlineLevel="0" collapsed="false">
      <c r="A6" s="46" t="s">
        <v>96</v>
      </c>
      <c r="B6" s="163" t="n">
        <v>17.18</v>
      </c>
      <c r="C6" s="164" t="n">
        <v>13.18</v>
      </c>
      <c r="D6" s="167" t="n">
        <v>30.35</v>
      </c>
      <c r="E6" s="164" t="n">
        <v>28.58</v>
      </c>
      <c r="F6" s="164" t="n">
        <v>23.7</v>
      </c>
      <c r="G6" s="168" t="n">
        <v>20.59</v>
      </c>
    </row>
    <row r="7" customFormat="false" ht="21.75" hidden="false" customHeight="true" outlineLevel="0" collapsed="false">
      <c r="A7" s="46" t="s">
        <v>97</v>
      </c>
      <c r="B7" s="163" t="n">
        <v>27.81</v>
      </c>
      <c r="C7" s="164" t="n">
        <v>21.05</v>
      </c>
      <c r="D7" s="167" t="n">
        <v>32.11</v>
      </c>
      <c r="E7" s="164" t="n">
        <v>30.45</v>
      </c>
      <c r="F7" s="164" t="n">
        <v>23.12</v>
      </c>
      <c r="G7" s="168" t="n">
        <v>31.7</v>
      </c>
    </row>
    <row r="8" customFormat="false" ht="21.75" hidden="false" customHeight="true" outlineLevel="0" collapsed="false">
      <c r="A8" s="46" t="s">
        <v>98</v>
      </c>
      <c r="B8" s="163" t="n">
        <v>11.16</v>
      </c>
      <c r="C8" s="164" t="n">
        <v>9.8</v>
      </c>
      <c r="D8" s="167" t="n">
        <v>13.88</v>
      </c>
      <c r="E8" s="164" t="n">
        <v>14.58</v>
      </c>
      <c r="F8" s="164" t="n">
        <v>12.96</v>
      </c>
      <c r="G8" s="168" t="n">
        <v>12.5</v>
      </c>
    </row>
    <row r="9" customFormat="false" ht="21.75" hidden="false" customHeight="true" outlineLevel="0" collapsed="false">
      <c r="A9" s="46" t="s">
        <v>99</v>
      </c>
      <c r="B9" s="163" t="n">
        <v>14.32</v>
      </c>
      <c r="C9" s="164" t="n">
        <v>10.79</v>
      </c>
      <c r="D9" s="167" t="n">
        <v>32.72</v>
      </c>
      <c r="E9" s="164" t="n">
        <v>20.17</v>
      </c>
      <c r="F9" s="164" t="n">
        <v>17.63</v>
      </c>
      <c r="G9" s="168" t="n">
        <v>14.41</v>
      </c>
    </row>
    <row r="10" customFormat="false" ht="21.75" hidden="false" customHeight="true" outlineLevel="0" collapsed="false">
      <c r="A10" s="46" t="s">
        <v>100</v>
      </c>
      <c r="B10" s="163" t="n">
        <v>26.11</v>
      </c>
      <c r="C10" s="164" t="n">
        <v>17.71</v>
      </c>
      <c r="D10" s="167" t="n">
        <v>47.43</v>
      </c>
      <c r="E10" s="164" t="n">
        <v>30.41</v>
      </c>
      <c r="F10" s="164" t="n">
        <v>20.67</v>
      </c>
      <c r="G10" s="168" t="n">
        <v>47.12</v>
      </c>
    </row>
    <row r="11" customFormat="false" ht="21.75" hidden="false" customHeight="true" outlineLevel="0" collapsed="false">
      <c r="A11" s="46" t="s">
        <v>101</v>
      </c>
      <c r="B11" s="163" t="n">
        <v>31.68</v>
      </c>
      <c r="C11" s="164" t="n">
        <v>25.61</v>
      </c>
      <c r="D11" s="167" t="n">
        <v>23.7</v>
      </c>
      <c r="E11" s="164" t="n">
        <v>34.34</v>
      </c>
      <c r="F11" s="164" t="n">
        <v>27.6</v>
      </c>
      <c r="G11" s="168" t="n">
        <v>24.42</v>
      </c>
    </row>
    <row r="12" customFormat="false" ht="21.75" hidden="false" customHeight="true" outlineLevel="0" collapsed="false">
      <c r="A12" s="46" t="s">
        <v>102</v>
      </c>
      <c r="B12" s="163" t="n">
        <v>19.25</v>
      </c>
      <c r="C12" s="164" t="n">
        <v>14.73</v>
      </c>
      <c r="D12" s="167" t="n">
        <v>30.69</v>
      </c>
      <c r="E12" s="164" t="n">
        <v>21.26</v>
      </c>
      <c r="F12" s="164" t="n">
        <v>16.43</v>
      </c>
      <c r="G12" s="168" t="n">
        <v>29.4</v>
      </c>
    </row>
    <row r="13" customFormat="false" ht="21.75" hidden="false" customHeight="true" outlineLevel="0" collapsed="false">
      <c r="A13" s="46" t="s">
        <v>103</v>
      </c>
      <c r="B13" s="163" t="n">
        <v>6.22</v>
      </c>
      <c r="C13" s="164" t="n">
        <v>9.81</v>
      </c>
      <c r="D13" s="165" t="n">
        <v>-36.6</v>
      </c>
      <c r="E13" s="164" t="n">
        <v>8.82</v>
      </c>
      <c r="F13" s="164" t="n">
        <v>12</v>
      </c>
      <c r="G13" s="166" t="n">
        <v>-26.5</v>
      </c>
    </row>
    <row r="14" customFormat="false" ht="21.75" hidden="false" customHeight="true" outlineLevel="0" collapsed="false">
      <c r="A14" s="46" t="s">
        <v>104</v>
      </c>
      <c r="B14" s="163" t="n">
        <v>42.07</v>
      </c>
      <c r="C14" s="164" t="n">
        <v>32.95</v>
      </c>
      <c r="D14" s="167" t="n">
        <v>27.68</v>
      </c>
      <c r="E14" s="164" t="n">
        <v>46.69</v>
      </c>
      <c r="F14" s="164" t="n">
        <v>36.82</v>
      </c>
      <c r="G14" s="168" t="n">
        <v>26.81</v>
      </c>
    </row>
    <row r="15" customFormat="false" ht="18.75" hidden="false" customHeight="true" outlineLevel="0" collapsed="false">
      <c r="A15" s="46" t="s">
        <v>105</v>
      </c>
      <c r="B15" s="163" t="n">
        <v>12.6</v>
      </c>
      <c r="C15" s="164" t="n">
        <v>9.94</v>
      </c>
      <c r="D15" s="167" t="n">
        <v>26.76</v>
      </c>
      <c r="E15" s="164" t="n">
        <v>13.9</v>
      </c>
      <c r="F15" s="164" t="n">
        <v>11.09</v>
      </c>
      <c r="G15" s="168" t="n">
        <v>25.34</v>
      </c>
    </row>
    <row r="16" s="40" customFormat="true" ht="19.9" hidden="false" customHeight="true" outlineLevel="0" collapsed="false">
      <c r="A16" s="49" t="s">
        <v>16</v>
      </c>
      <c r="B16" s="169" t="n">
        <v>18.42</v>
      </c>
      <c r="C16" s="170" t="n">
        <v>14.64</v>
      </c>
      <c r="D16" s="171" t="n">
        <v>25.82</v>
      </c>
      <c r="E16" s="170" t="n">
        <v>22.79</v>
      </c>
      <c r="F16" s="170" t="n">
        <v>18.99</v>
      </c>
      <c r="G16" s="172" t="n">
        <v>20.01</v>
      </c>
    </row>
    <row r="17" s="40" customFormat="true" ht="19.9" hidden="false" customHeight="true" outlineLevel="0" collapsed="false">
      <c r="A17" s="173" t="s">
        <v>36</v>
      </c>
      <c r="B17" s="174" t="n">
        <v>7.9</v>
      </c>
      <c r="C17" s="175" t="n">
        <v>5.5</v>
      </c>
      <c r="D17" s="176" t="n">
        <v>44.4</v>
      </c>
      <c r="E17" s="175" t="n">
        <v>10.6</v>
      </c>
      <c r="F17" s="175" t="n">
        <v>7.8</v>
      </c>
      <c r="G17" s="177" t="n">
        <v>35.9</v>
      </c>
    </row>
    <row r="18" customFormat="false" ht="22.9" hidden="false" customHeight="true" outlineLevel="0" collapsed="false">
      <c r="A18" s="38" t="s">
        <v>42</v>
      </c>
      <c r="B18" s="38"/>
      <c r="C18" s="38"/>
    </row>
  </sheetData>
  <mergeCells count="4">
    <mergeCell ref="A2:A3"/>
    <mergeCell ref="D2:D3"/>
    <mergeCell ref="G2:G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7:55:14Z</dcterms:created>
  <dc:creator>Stefania Rossi</dc:creator>
  <dc:description/>
  <dc:language>en-US</dc:language>
  <cp:lastModifiedBy>template</cp:lastModifiedBy>
  <cp:lastPrinted>2011-07-21T09:24:35Z</cp:lastPrinted>
  <dcterms:modified xsi:type="dcterms:W3CDTF">2011-08-04T10:02:50Z</dcterms:modified>
  <cp:revision>0</cp:revision>
  <dc:subject/>
  <dc:title/>
</cp:coreProperties>
</file>