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2.1" sheetId="6" state="visible" r:id="rId7"/>
    <sheet name="Tav. 2.2" sheetId="7" state="visible" r:id="rId8"/>
    <sheet name="Tav. 2.3" sheetId="8" state="visible" r:id="rId9"/>
    <sheet name="Tav. 2.4" sheetId="9" state="visible" r:id="rId10"/>
  </sheets>
  <externalReferences>
    <externalReference r:id="rId11"/>
  </externalReferences>
  <definedNames>
    <definedName function="false" hidden="false" localSheetId="0" name="_xlnm.Print_Area" vbProcedure="false">Indice!$A$1:$M$71</definedName>
    <definedName function="false" hidden="false" name="AVAR37" vbProcedure="false">'[1]1992'!$A$2571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76">
  <si>
    <t xml:space="preserve">Indice delle Tavole </t>
  </si>
  <si>
    <t xml:space="preserve">Tab. I.1</t>
  </si>
  <si>
    <t xml:space="preserve">Tavola 1.1 - Imprese innovatrici per tipologia di innovazione e regione NUTS2. Industria e servizi - Anni 2002-2004</t>
  </si>
  <si>
    <t xml:space="preserve">Tab. I.2</t>
  </si>
  <si>
    <t xml:space="preserve">Tavola 1.2 - Imprese innovatrici con 10-249 addetti per tipologia di innovazione e regione NUTS2. Industria e servizi - Anni 2002-2004 </t>
  </si>
  <si>
    <t xml:space="preserve">Tab. I.3</t>
  </si>
  <si>
    <t xml:space="preserve">Tavola 1.3 - Imprese innovatrici con 250 addetti e oltre per tipologia di innovazione e regione NUTS2. Industria e servizi - Anni 2002-2004</t>
  </si>
  <si>
    <t xml:space="preserve">Tab. I.4 </t>
  </si>
  <si>
    <t xml:space="preserve">Tavola 1.4 - Spesa per l'innovazione per regione e classe di addetti. Industria e servizi - Anno 2004</t>
  </si>
  <si>
    <t xml:space="preserve">Tab. 2.1</t>
  </si>
  <si>
    <t xml:space="preserve">Tavola 2.1 - Unita regionali innovatrici per tipologia di innovazione e regione NUTS2. Industria e servizi - Anni 2002-2004 </t>
  </si>
  <si>
    <t xml:space="preserve">Tab. 2.2</t>
  </si>
  <si>
    <t xml:space="preserve">Tavola 2.2 - Unità regionali innovatrici con 10-99 addetti per tipologia di innovazione e regione NUTS2. Industria e servizi - Anni 2002-2004</t>
  </si>
  <si>
    <t xml:space="preserve">Tab. 2.3</t>
  </si>
  <si>
    <t xml:space="preserve">Tavola 2.3 - Unità regionali innovatrici con 100 addetti e oltre per tipologia di innovazione e regione NUTS2. Industria e servizi - Anni 2002-2004</t>
  </si>
  <si>
    <t xml:space="preserve">Tab. 2.4</t>
  </si>
  <si>
    <t xml:space="preserve">Tavola 2.4 - Spesa per l'innovazione per regione e classe di addetti. Industria e servizi - Anno 2004</t>
  </si>
  <si>
    <r>
      <rPr>
        <b val="true"/>
        <sz val="10"/>
        <rFont val="Arial"/>
        <family val="2"/>
      </rPr>
      <t xml:space="preserve">Tavola 1.1 - Imprese innovatrici per tipologia di innovazione e regione NUTS2. Industria e servizi - Anni 2002-2004 </t>
    </r>
    <r>
      <rPr>
        <i val="true"/>
        <sz val="10"/>
        <rFont val="Arial"/>
        <family val="2"/>
      </rPr>
      <t xml:space="preserve">(valori assoluti e percentuali) (a)</t>
    </r>
  </si>
  <si>
    <t xml:space="preserve">Indice delle tavole</t>
  </si>
  <si>
    <t xml:space="preserve">REGIONI NUTS2</t>
  </si>
  <si>
    <t xml:space="preserve">Valori assoluti</t>
  </si>
  <si>
    <t xml:space="preserve">Percentuale sul totale delle imprese</t>
  </si>
  <si>
    <t xml:space="preserve">Imprese che hanno innovato solo i prodotti</t>
  </si>
  <si>
    <t xml:space="preserve">Imprese che hanno innovato solo i processi</t>
  </si>
  <si>
    <t xml:space="preserve">Imprese con innovazioni di prodotto e di processo</t>
  </si>
  <si>
    <t xml:space="preserve">Totale imprese innovatrici</t>
  </si>
  <si>
    <t xml:space="preserve">Totale imprese</t>
  </si>
  <si>
    <t xml:space="preserve">Imprese innovatrici</t>
  </si>
  <si>
    <t xml:space="preserve">Piemonte</t>
  </si>
  <si>
    <t xml:space="preserve">Valle d'Aosta</t>
  </si>
  <si>
    <t xml:space="preserve">Lombardia</t>
  </si>
  <si>
    <t xml:space="preserve">Prov. di Bolzano</t>
  </si>
  <si>
    <t xml:space="preserve">Prov. di Trento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Istat, Rilevazione sull'innovazione nelle imprese. Anni 2002-2004 </t>
    </r>
  </si>
  <si>
    <t xml:space="preserve">(a) I dati qui presentati sono il risultato di una stima sperimentale condotta dall'Istat in attesa di una metodologia armonizzata a livello europeo. </t>
  </si>
  <si>
    <t xml:space="preserve">      Per maggiori approfondimenti si veda la nota metodologica all'indirizzo http://www.istat.it/ambiente/contesto/infoterr/azioneC.html.</t>
  </si>
  <si>
    <r>
      <rPr>
        <b val="true"/>
        <sz val="10"/>
        <rFont val="Arial"/>
        <family val="2"/>
      </rPr>
      <t xml:space="preserve">Tavola 1.2 - Imprese innovatrici con 10-249 addetti per tipologia di innovazione e regione NUTS2. Industria e servizi - Anni 2002-2004 </t>
    </r>
    <r>
      <rPr>
        <i val="true"/>
        <sz val="10"/>
        <rFont val="Arial"/>
        <family val="2"/>
      </rPr>
      <t xml:space="preserve">(valori assoluti e percentuali) (a)</t>
    </r>
  </si>
  <si>
    <r>
      <rPr>
        <b val="true"/>
        <sz val="10"/>
        <rFont val="Arial"/>
        <family val="2"/>
      </rPr>
      <t xml:space="preserve">Tavola 1.3 - Imprese innovatrici con 250 addetti e oltre per tipologia di innovazione e regione NUTS2. Industria e servizi - Anni 2002-2004 </t>
    </r>
    <r>
      <rPr>
        <i val="true"/>
        <sz val="10"/>
        <rFont val="Arial"/>
        <family val="2"/>
      </rPr>
      <t xml:space="preserve">(valori assoluti e percentuali) (a)</t>
    </r>
  </si>
  <si>
    <r>
      <rPr>
        <b val="true"/>
        <sz val="10"/>
        <rFont val="Arial"/>
        <family val="2"/>
      </rPr>
      <t xml:space="preserve">Tavola 1.4 - Spesa per l'innovazione per regione e classe di addetti. Industria e servizi - Anno 2004 </t>
    </r>
    <r>
      <rPr>
        <i val="true"/>
        <sz val="10"/>
        <rFont val="Arial"/>
        <family val="2"/>
      </rPr>
      <t xml:space="preserve">(valori in migliaia di Euro correnti) (a)</t>
    </r>
  </si>
  <si>
    <t xml:space="preserve">Imprese con 10-249 addetti</t>
  </si>
  <si>
    <t xml:space="preserve">Imprese con 250 addetti e oltre</t>
  </si>
  <si>
    <t xml:space="preserve">Spesa per l'innovazione</t>
  </si>
  <si>
    <t xml:space="preserve">Percentuale sul totale nazionale</t>
  </si>
  <si>
    <t xml:space="preserve">Spese per l'innovazione</t>
  </si>
  <si>
    <r>
      <rPr>
        <b val="true"/>
        <sz val="10"/>
        <rFont val="Arial"/>
        <family val="2"/>
      </rPr>
      <t xml:space="preserve">Tavola 2.1 - Unita regionali innovatrici per tipologia di innovazione e regione NUTS2. Industria e servizi - Anni 2002-2004 </t>
    </r>
    <r>
      <rPr>
        <i val="true"/>
        <sz val="10"/>
        <rFont val="Arial"/>
        <family val="2"/>
      </rPr>
      <t xml:space="preserve">(valori assoluti e percentuali) (a) (b) </t>
    </r>
  </si>
  <si>
    <t xml:space="preserve">Percentuale sul totale delle unità regionali</t>
  </si>
  <si>
    <t xml:space="preserve">Unità regionali che hanno innovato solo i prodotti</t>
  </si>
  <si>
    <t xml:space="preserve">Unità regionali che hanno innovato solo i processi</t>
  </si>
  <si>
    <t xml:space="preserve">Unità regionali  con innovazioni di prodotto e di processo</t>
  </si>
  <si>
    <t xml:space="preserve">Totale unità regionali  innovatrici</t>
  </si>
  <si>
    <t xml:space="preserve">Totale unità regionali </t>
  </si>
  <si>
    <t xml:space="preserve">Unità regionali innovatrici</t>
  </si>
  <si>
    <t xml:space="preserve">(b) L'unità regionale è definta come l'unità economica costituita dall'insieme delle unità locali di una stessa impresa presenti in una determinata regione. </t>
  </si>
  <si>
    <r>
      <rPr>
        <b val="true"/>
        <sz val="10"/>
        <rFont val="Arial"/>
        <family val="2"/>
      </rPr>
      <t xml:space="preserve">Tavola 2.2 - Unità regionali innovatrici con 10-99 addetti per tipologia di innovazione e regione NUTS2. Industria e servizi - Anni 2002-2004 </t>
    </r>
    <r>
      <rPr>
        <i val="true"/>
        <sz val="10"/>
        <rFont val="Arial"/>
        <family val="2"/>
      </rPr>
      <t xml:space="preserve">(valori assoluti e percentuali) (a) (b) </t>
    </r>
  </si>
  <si>
    <r>
      <rPr>
        <b val="true"/>
        <sz val="10"/>
        <rFont val="Arial"/>
        <family val="2"/>
      </rPr>
      <t xml:space="preserve">Tavola 2.3 - Unità regionali innovatrici con 100 addetti e oltre per tipologia di innovazione e regione NUTS2. Industria e servizi - Anni 2002-2004 </t>
    </r>
    <r>
      <rPr>
        <i val="true"/>
        <sz val="10"/>
        <rFont val="Arial"/>
        <family val="2"/>
      </rPr>
      <t xml:space="preserve">(valori assoluti e percentuali) (a) (b) </t>
    </r>
  </si>
  <si>
    <r>
      <rPr>
        <b val="true"/>
        <sz val="10"/>
        <rFont val="Arial"/>
        <family val="2"/>
      </rPr>
      <t xml:space="preserve">Tavola 2.4 - Spesa per l'innovazione per regione e classe di addetti. Industria e servizi - Anno 2004 </t>
    </r>
    <r>
      <rPr>
        <i val="true"/>
        <sz val="10"/>
        <rFont val="Arial"/>
        <family val="2"/>
      </rPr>
      <t xml:space="preserve">(valori in migliaia di Euro correnti) (a) (b) </t>
    </r>
  </si>
  <si>
    <t xml:space="preserve">Unità regionali con 10-99 addetti</t>
  </si>
  <si>
    <t xml:space="preserve">Unità regionali con 100 addetti e oltre</t>
  </si>
  <si>
    <t xml:space="preserve">Totale unità regional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_-@"/>
    <numFmt numFmtId="167" formatCode="_-* #,##0_-_-_-;[BLUE]_-* \-#,##0_-_-_-;_-* \-_-_-_-;[RED]_-@_-_-_-"/>
    <numFmt numFmtId="168" formatCode="_(* #,##0_);_(* \(#,##0\);_(* \-_);_(@_)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0"/>
    <numFmt numFmtId="175" formatCode="_-* #,##0.00_-;\-* #,##0.00_-;_-* \-??_-;_-@_-"/>
    <numFmt numFmtId="176" formatCode="_-* #,##0_-;\-* #,##0_-;_-* \-??_-;_-@_-"/>
    <numFmt numFmtId="177" formatCode="_-* #,##0.0_-;\-* #,##0.0_-;_-* \-??_-;_-@_-"/>
    <numFmt numFmtId="178" formatCode="#,##0"/>
    <numFmt numFmtId="179" formatCode="#,##0.0"/>
    <numFmt numFmtId="180" formatCode="0.0"/>
    <numFmt numFmtId="181" formatCode="_-* #,##0.0_-;\-* #,##0.0_-;_-* \-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2"/>
    </font>
    <font>
      <sz val="8"/>
      <color rgb="FF000000"/>
      <name val="Times New Roman"/>
      <family val="1"/>
    </font>
    <font>
      <sz val="8"/>
      <name val="Tahoma"/>
      <family val="2"/>
    </font>
    <font>
      <b val="true"/>
      <sz val="8"/>
      <color rgb="FF003300"/>
      <name val="Tahoma"/>
      <family val="2"/>
    </font>
    <font>
      <sz val="8"/>
      <color rgb="FF000080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b val="true"/>
      <sz val="9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color rgb="FF000080"/>
      <name val="Tahoma"/>
      <family val="2"/>
    </font>
    <font>
      <sz val="8"/>
      <color rgb="FFFFFFFF"/>
      <name val="Times New Roman"/>
      <family val="1"/>
    </font>
    <font>
      <b val="true"/>
      <sz val="10"/>
      <color rgb="FF000080"/>
      <name val="Tahoma"/>
      <family val="2"/>
    </font>
    <font>
      <b val="true"/>
      <u val="single"/>
      <sz val="8"/>
      <color rgb="FF0000FF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sz val="10"/>
      <color rgb="FF000000"/>
      <name val="Arial"/>
      <family val="2"/>
    </font>
    <font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0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5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6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2" fontId="11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_ASSE II - Indicatori QCS 2000-06" xfId="21"/>
    <cellStyle name="Euro" xfId="22"/>
    <cellStyle name="Fiancata" xfId="23"/>
    <cellStyle name="Intero" xfId="24"/>
    <cellStyle name="Migliaia (0)_6col" xfId="25"/>
    <cellStyle name="Normale_ASSE I - Indicatori QCS 2000-06" xfId="26"/>
    <cellStyle name="Nuovo" xfId="27"/>
    <cellStyle name="Stile Dati" xfId="28"/>
    <cellStyle name="Stile Dati Regioni" xfId="29"/>
    <cellStyle name="T_decimale(1)" xfId="30"/>
    <cellStyle name="T_decimale(2)" xfId="31"/>
    <cellStyle name="T_fiancata" xfId="32"/>
    <cellStyle name="T_fiancata_ind" xfId="33"/>
    <cellStyle name="T_fonte" xfId="34"/>
    <cellStyle name="T_intero" xfId="35"/>
    <cellStyle name="T_intero_ASSE I - Indicatori QCS 2000-06" xfId="36"/>
    <cellStyle name="T_intestazione" xfId="37"/>
    <cellStyle name="T_intestazione bassa" xfId="38"/>
    <cellStyle name="T_intestazione bassa_20070223- Obiettivi di servizio" xfId="39"/>
    <cellStyle name="T_intestazione bassa_ASSE I - Indicatori QCS 2000-06" xfId="40"/>
    <cellStyle name="T_intestazione bassa_ASSE VI - Indicatori QCS 2000-06" xfId="41"/>
    <cellStyle name="T_intestazione bassa_Indicatori Asse VI" xfId="42"/>
    <cellStyle name="T_intestazione_20070223- Obiettivi di servizio" xfId="43"/>
    <cellStyle name="T_sottotitolo" xfId="44"/>
    <cellStyle name="T_sottotitolo_20070223- Obiettivi di servizio" xfId="45"/>
    <cellStyle name="T_titolo" xfId="46"/>
    <cellStyle name="T_titolo_20070223- Obiettivi di servizio" xfId="47"/>
    <cellStyle name="Testata" xfId="48"/>
    <cellStyle name="Tracciato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B-Indicatori%20di%20contesto%20e%20rottura/DATI/Dati%20Asse%20V/Delitti%20capoluo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12.42"/>
    <col collapsed="false" customWidth="false" hidden="false" outlineLevel="0" max="11" min="2" style="2" width="7.99"/>
    <col collapsed="false" customWidth="true" hidden="false" outlineLevel="0" max="12" min="12" style="2" width="9.28"/>
    <col collapsed="false" customWidth="true" hidden="false" outlineLevel="0" max="13" min="13" style="3" width="10.99"/>
    <col collapsed="false" customWidth="false" hidden="false" outlineLevel="0" max="257" min="14" style="2" width="7.99"/>
  </cols>
  <sheetData>
    <row r="1" customFormat="false" ht="10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customFormat="false" ht="12.75" hidden="false" customHeight="false" outlineLevel="0" collapsed="false">
      <c r="A2" s="7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9.7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0.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2.75" hidden="false" customHeight="true" outlineLevel="0" collapsed="false">
      <c r="A5" s="9" t="s">
        <v>1</v>
      </c>
      <c r="B5" s="10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</row>
    <row r="6" customFormat="false" ht="10.5" hidden="false" customHeight="false" outlineLevel="0" collapsed="false">
      <c r="A6" s="6"/>
      <c r="B6" s="11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</row>
    <row r="7" customFormat="false" ht="10.5" hidden="false" customHeight="fals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12.75" hidden="false" customHeight="true" outlineLevel="0" collapsed="false">
      <c r="A8" s="9" t="s">
        <v>3</v>
      </c>
      <c r="B8" s="10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</row>
    <row r="9" customFormat="false" ht="10.5" hidden="false" customHeight="false" outlineLevel="0" collapsed="false">
      <c r="A9" s="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</row>
    <row r="10" customFormat="false" ht="10.5" hidden="false" customHeight="false" outlineLevel="0" collapsed="false">
      <c r="A10" s="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6"/>
    </row>
    <row r="11" customFormat="false" ht="10.5" hidden="false" customHeight="false" outlineLevel="0" collapsed="false">
      <c r="A11" s="9" t="s">
        <v>5</v>
      </c>
      <c r="B11" s="12" t="s">
        <v>6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6"/>
    </row>
    <row r="12" customFormat="false" ht="10.5" hidden="false" customHeight="fals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  <c r="N12" s="6"/>
      <c r="O12" s="6"/>
    </row>
    <row r="13" customFormat="false" ht="10.5" hidden="false" customHeight="false" outlineLevel="0" collapsed="false">
      <c r="A13" s="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</row>
    <row r="14" customFormat="false" ht="10.5" hidden="false" customHeight="false" outlineLevel="0" collapsed="false">
      <c r="A14" s="9" t="s">
        <v>7</v>
      </c>
      <c r="B14" s="12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N14" s="6"/>
      <c r="O14" s="6"/>
    </row>
    <row r="15" customFormat="false" ht="10.5" hidden="false" customHeight="false" outlineLevel="0" collapsed="false">
      <c r="A15" s="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  <c r="N15" s="6"/>
      <c r="O15" s="6"/>
    </row>
    <row r="16" customFormat="false" ht="10.5" hidden="false" customHeight="false" outlineLevel="0" collapsed="false">
      <c r="A16" s="6"/>
      <c r="B16" s="11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6"/>
    </row>
    <row r="17" customFormat="false" ht="10.5" hidden="false" customHeight="false" outlineLevel="0" collapsed="false">
      <c r="A17" s="9" t="s">
        <v>9</v>
      </c>
      <c r="B17" s="12" t="s">
        <v>1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  <c r="N17" s="6"/>
      <c r="O17" s="6"/>
    </row>
    <row r="18" customFormat="false" ht="10.5" hidden="false" customHeight="false" outlineLevel="0" collapsed="false">
      <c r="A18" s="6"/>
      <c r="B18" s="11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6"/>
      <c r="O18" s="6"/>
    </row>
    <row r="19" customFormat="false" ht="10.5" hidden="false" customHeight="false" outlineLevel="0" collapsed="false">
      <c r="A19" s="6"/>
      <c r="B19" s="11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6"/>
      <c r="O19" s="6"/>
    </row>
    <row r="20" customFormat="false" ht="10.5" hidden="false" customHeight="false" outlineLevel="0" collapsed="false">
      <c r="A20" s="9" t="s">
        <v>11</v>
      </c>
      <c r="B20" s="10" t="s">
        <v>12</v>
      </c>
      <c r="C20" s="11"/>
      <c r="D20" s="12"/>
      <c r="E20" s="12"/>
      <c r="F20" s="5"/>
      <c r="G20" s="5"/>
      <c r="H20" s="5"/>
      <c r="I20" s="5"/>
      <c r="J20" s="5"/>
      <c r="K20" s="5"/>
      <c r="L20" s="5"/>
      <c r="M20" s="6"/>
      <c r="N20" s="6"/>
      <c r="O20" s="6"/>
    </row>
    <row r="21" customFormat="false" ht="10.5" hidden="false" customHeight="false" outlineLevel="0" collapsed="false">
      <c r="A21" s="6"/>
      <c r="B21" s="11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  <c r="N21" s="6"/>
      <c r="O21" s="6"/>
    </row>
    <row r="22" customFormat="false" ht="10.5" hidden="false" customHeight="false" outlineLevel="0" collapsed="false">
      <c r="A22" s="6"/>
      <c r="B22" s="11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</row>
    <row r="23" customFormat="false" ht="10.5" hidden="false" customHeight="false" outlineLevel="0" collapsed="false">
      <c r="A23" s="9" t="s">
        <v>13</v>
      </c>
      <c r="B23" s="12" t="s">
        <v>1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  <c r="N23" s="6"/>
      <c r="O23" s="6"/>
    </row>
    <row r="24" customFormat="false" ht="10.5" hidden="false" customHeight="false" outlineLevel="0" collapsed="false">
      <c r="A24" s="6"/>
      <c r="B24" s="11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  <c r="N24" s="6"/>
      <c r="O24" s="6"/>
    </row>
    <row r="25" customFormat="false" ht="10.5" hidden="false" customHeight="fals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  <c r="N25" s="6"/>
      <c r="O25" s="6"/>
    </row>
    <row r="26" customFormat="false" ht="10.5" hidden="false" customHeight="false" outlineLevel="0" collapsed="false">
      <c r="A26" s="9" t="s">
        <v>15</v>
      </c>
      <c r="B26" s="10" t="s">
        <v>16</v>
      </c>
      <c r="C26" s="12"/>
      <c r="D26" s="12"/>
      <c r="E26" s="12"/>
      <c r="F26" s="12"/>
      <c r="G26" s="12"/>
      <c r="H26" s="5"/>
      <c r="I26" s="5"/>
      <c r="J26" s="5"/>
      <c r="K26" s="5"/>
      <c r="L26" s="5"/>
      <c r="M26" s="6"/>
      <c r="N26" s="6"/>
      <c r="O26" s="6"/>
    </row>
    <row r="27" customFormat="false" ht="10.5" hidden="false" customHeight="fals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  <c r="N27" s="6"/>
      <c r="O27" s="6"/>
    </row>
    <row r="28" customFormat="false" ht="10.5" hidden="false" customHeight="fals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  <c r="N28" s="6"/>
      <c r="O28" s="6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</sheetData>
  <hyperlinks>
    <hyperlink ref="A5" location="'Tav. 1.1'!A1" display="Tab. I.1"/>
    <hyperlink ref="A8" location="'Tav. 1.2'!A1" display="Tab. I.2"/>
    <hyperlink ref="A11" location="'Tav. 1.3'!A1" display="Tab. I.3"/>
    <hyperlink ref="A14" location="'Tav. 1.4'!A1" display="Tab. I.4 "/>
    <hyperlink ref="A17" location="'Tav. 2.1'!A1" display="Tab. 2.1"/>
    <hyperlink ref="A20" location="'Tav. 2.2'!A1" display="Tab. 2.2"/>
    <hyperlink ref="A23" location="'Tav. 2.3'!A1" display="Tab. 2.3"/>
    <hyperlink ref="A26" location="'Tav. 2.4'!A1" display="Tab. 2.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2" min="2" style="13" width="8.99"/>
    <col collapsed="false" customWidth="true" hidden="false" outlineLevel="0" max="3" min="3" style="0" width="8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1.56"/>
    <col collapsed="false" customWidth="true" hidden="false" outlineLevel="0" max="8" min="8" style="0" width="10.56"/>
    <col collapsed="false" customWidth="true" hidden="false" outlineLevel="0" max="9" min="9" style="0" width="9.85"/>
    <col collapsed="false" customWidth="true" hidden="false" outlineLevel="0" max="10" min="10" style="0" width="9.28"/>
  </cols>
  <sheetData>
    <row r="1" customFormat="false" ht="33.7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  <c r="G2" s="16"/>
      <c r="H2" s="17"/>
      <c r="I2" s="17"/>
      <c r="J2" s="17"/>
      <c r="M2" s="18" t="s">
        <v>18</v>
      </c>
    </row>
    <row r="3" customFormat="false" ht="12.75" hidden="false" customHeight="true" outlineLevel="0" collapsed="false">
      <c r="A3" s="19" t="s">
        <v>19</v>
      </c>
      <c r="B3" s="20" t="s">
        <v>20</v>
      </c>
      <c r="C3" s="20"/>
      <c r="D3" s="20"/>
      <c r="E3" s="20"/>
      <c r="F3" s="20"/>
      <c r="G3" s="21"/>
      <c r="H3" s="22" t="s">
        <v>21</v>
      </c>
      <c r="I3" s="22"/>
      <c r="J3" s="22"/>
      <c r="K3" s="22"/>
    </row>
    <row r="4" customFormat="false" ht="46.5" hidden="false" customHeight="true" outlineLevel="0" collapsed="false">
      <c r="A4" s="19"/>
      <c r="B4" s="23" t="s">
        <v>22</v>
      </c>
      <c r="C4" s="23" t="s">
        <v>23</v>
      </c>
      <c r="D4" s="23" t="s">
        <v>24</v>
      </c>
      <c r="E4" s="23" t="s">
        <v>25</v>
      </c>
      <c r="F4" s="24" t="s">
        <v>26</v>
      </c>
      <c r="G4" s="25"/>
      <c r="H4" s="26" t="s">
        <v>22</v>
      </c>
      <c r="I4" s="26" t="s">
        <v>23</v>
      </c>
      <c r="J4" s="26" t="s">
        <v>24</v>
      </c>
      <c r="K4" s="24" t="s">
        <v>27</v>
      </c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9" t="s">
        <v>28</v>
      </c>
      <c r="B6" s="29" t="n">
        <v>957</v>
      </c>
      <c r="C6" s="29" t="n">
        <v>2551</v>
      </c>
      <c r="D6" s="29" t="n">
        <v>1955</v>
      </c>
      <c r="E6" s="30" t="n">
        <v>5463</v>
      </c>
      <c r="F6" s="30" t="n">
        <v>15173</v>
      </c>
      <c r="G6" s="31"/>
      <c r="H6" s="32" t="n">
        <v>6.30725631055164</v>
      </c>
      <c r="I6" s="32" t="n">
        <v>16.8127595070191</v>
      </c>
      <c r="J6" s="32" t="n">
        <v>12.8847294536347</v>
      </c>
      <c r="K6" s="32" t="n">
        <v>36.0047452712054</v>
      </c>
      <c r="L6" s="33"/>
      <c r="M6" s="33"/>
      <c r="Q6" s="33"/>
      <c r="R6" s="33"/>
      <c r="S6" s="33"/>
      <c r="T6" s="33"/>
      <c r="U6" s="33"/>
    </row>
    <row r="7" customFormat="false" ht="12.75" hidden="false" customHeight="false" outlineLevel="0" collapsed="false">
      <c r="A7" s="29" t="s">
        <v>29</v>
      </c>
      <c r="B7" s="29" t="n">
        <v>15</v>
      </c>
      <c r="C7" s="29" t="n">
        <v>46</v>
      </c>
      <c r="D7" s="29" t="n">
        <v>42</v>
      </c>
      <c r="E7" s="30" t="n">
        <v>103</v>
      </c>
      <c r="F7" s="30" t="n">
        <v>442</v>
      </c>
      <c r="G7" s="31"/>
      <c r="H7" s="32" t="n">
        <v>3.39366515837104</v>
      </c>
      <c r="I7" s="32" t="n">
        <v>10.4072398190045</v>
      </c>
      <c r="J7" s="32" t="n">
        <v>9.50226244343891</v>
      </c>
      <c r="K7" s="32" t="n">
        <v>23.3031674208145</v>
      </c>
      <c r="L7" s="33"/>
      <c r="M7" s="33"/>
      <c r="N7" s="34"/>
      <c r="O7" s="34"/>
      <c r="Q7" s="33"/>
      <c r="R7" s="33"/>
      <c r="S7" s="33"/>
      <c r="T7" s="33"/>
      <c r="U7" s="33"/>
    </row>
    <row r="8" customFormat="false" ht="12.75" hidden="false" customHeight="false" outlineLevel="0" collapsed="false">
      <c r="A8" s="29" t="s">
        <v>30</v>
      </c>
      <c r="B8" s="29" t="n">
        <v>2589</v>
      </c>
      <c r="C8" s="29" t="n">
        <v>7683</v>
      </c>
      <c r="D8" s="29" t="n">
        <v>5113</v>
      </c>
      <c r="E8" s="30" t="n">
        <v>15385</v>
      </c>
      <c r="F8" s="30" t="n">
        <v>45080</v>
      </c>
      <c r="G8" s="31"/>
      <c r="H8" s="32" t="n">
        <v>5.74312333629104</v>
      </c>
      <c r="I8" s="32" t="n">
        <v>17.0430346051464</v>
      </c>
      <c r="J8" s="32" t="n">
        <v>11.3420585625555</v>
      </c>
      <c r="K8" s="32" t="n">
        <v>34.1282165039929</v>
      </c>
      <c r="L8" s="33"/>
      <c r="M8" s="33"/>
      <c r="Q8" s="33"/>
      <c r="R8" s="33"/>
      <c r="S8" s="33"/>
      <c r="T8" s="33"/>
      <c r="U8" s="33"/>
    </row>
    <row r="9" customFormat="false" ht="12.75" hidden="false" customHeight="false" outlineLevel="0" collapsed="false">
      <c r="A9" s="29" t="s">
        <v>31</v>
      </c>
      <c r="B9" s="29" t="n">
        <v>121</v>
      </c>
      <c r="C9" s="29" t="n">
        <v>421</v>
      </c>
      <c r="D9" s="29" t="n">
        <v>201</v>
      </c>
      <c r="E9" s="30" t="n">
        <v>743</v>
      </c>
      <c r="F9" s="30" t="n">
        <v>2445</v>
      </c>
      <c r="G9" s="31"/>
      <c r="H9" s="32" t="n">
        <v>4.94887525562372</v>
      </c>
      <c r="I9" s="32" t="n">
        <v>17.2188139059305</v>
      </c>
      <c r="J9" s="32" t="n">
        <v>8.22085889570552</v>
      </c>
      <c r="K9" s="32" t="n">
        <v>30.3885480572597</v>
      </c>
      <c r="L9" s="33"/>
      <c r="M9" s="33"/>
      <c r="Q9" s="33"/>
      <c r="R9" s="33"/>
      <c r="S9" s="33"/>
      <c r="T9" s="33"/>
      <c r="U9" s="33"/>
    </row>
    <row r="10" customFormat="false" ht="12.75" hidden="false" customHeight="false" outlineLevel="0" collapsed="false">
      <c r="A10" s="29" t="s">
        <v>32</v>
      </c>
      <c r="B10" s="29" t="n">
        <v>143</v>
      </c>
      <c r="C10" s="29" t="n">
        <v>379</v>
      </c>
      <c r="D10" s="29" t="n">
        <v>328</v>
      </c>
      <c r="E10" s="30" t="n">
        <v>850</v>
      </c>
      <c r="F10" s="30" t="n">
        <v>2123</v>
      </c>
      <c r="G10" s="31"/>
      <c r="H10" s="32" t="n">
        <v>6.73575129533679</v>
      </c>
      <c r="I10" s="32" t="n">
        <v>17.8520960904381</v>
      </c>
      <c r="J10" s="32" t="n">
        <v>15.4498351389543</v>
      </c>
      <c r="K10" s="32" t="n">
        <v>40.0376825247292</v>
      </c>
      <c r="L10" s="33"/>
      <c r="M10" s="33"/>
      <c r="Q10" s="33"/>
      <c r="R10" s="33"/>
      <c r="S10" s="33"/>
      <c r="T10" s="33"/>
      <c r="U10" s="33"/>
    </row>
    <row r="11" customFormat="false" ht="12.75" hidden="false" customHeight="false" outlineLevel="0" collapsed="false">
      <c r="A11" s="29" t="s">
        <v>33</v>
      </c>
      <c r="B11" s="29" t="n">
        <v>1467</v>
      </c>
      <c r="C11" s="29" t="n">
        <v>4383</v>
      </c>
      <c r="D11" s="29" t="n">
        <v>2555</v>
      </c>
      <c r="E11" s="30" t="n">
        <v>8405</v>
      </c>
      <c r="F11" s="30" t="n">
        <v>23667</v>
      </c>
      <c r="G11" s="31"/>
      <c r="H11" s="32" t="n">
        <v>6.19850424641906</v>
      </c>
      <c r="I11" s="32" t="n">
        <v>18.51945747243</v>
      </c>
      <c r="J11" s="32" t="n">
        <v>10.7956225968648</v>
      </c>
      <c r="K11" s="32" t="n">
        <v>35.5135843157139</v>
      </c>
      <c r="L11" s="33"/>
      <c r="M11" s="33"/>
      <c r="Q11" s="33"/>
      <c r="R11" s="33"/>
      <c r="S11" s="33"/>
      <c r="T11" s="33"/>
      <c r="U11" s="33"/>
    </row>
    <row r="12" customFormat="false" ht="12.75" hidden="false" customHeight="false" outlineLevel="0" collapsed="false">
      <c r="A12" s="29" t="s">
        <v>34</v>
      </c>
      <c r="B12" s="29" t="n">
        <v>272</v>
      </c>
      <c r="C12" s="29" t="n">
        <v>762</v>
      </c>
      <c r="D12" s="29" t="n">
        <v>556</v>
      </c>
      <c r="E12" s="30" t="n">
        <v>1590</v>
      </c>
      <c r="F12" s="30" t="n">
        <v>4921</v>
      </c>
      <c r="G12" s="31"/>
      <c r="H12" s="32" t="n">
        <v>5.52733184312132</v>
      </c>
      <c r="I12" s="32" t="n">
        <v>15.4846575899207</v>
      </c>
      <c r="J12" s="32" t="n">
        <v>11.2985165616745</v>
      </c>
      <c r="K12" s="32" t="n">
        <v>32.3105059947165</v>
      </c>
      <c r="L12" s="33"/>
      <c r="M12" s="33"/>
      <c r="Q12" s="33"/>
      <c r="R12" s="33"/>
      <c r="S12" s="33"/>
      <c r="T12" s="33"/>
      <c r="U12" s="33"/>
    </row>
    <row r="13" customFormat="false" ht="12.75" hidden="false" customHeight="false" outlineLevel="0" collapsed="false">
      <c r="A13" s="29" t="s">
        <v>35</v>
      </c>
      <c r="B13" s="29" t="n">
        <v>304</v>
      </c>
      <c r="C13" s="29" t="n">
        <v>680</v>
      </c>
      <c r="D13" s="29" t="n">
        <v>405</v>
      </c>
      <c r="E13" s="30" t="n">
        <v>1389</v>
      </c>
      <c r="F13" s="30" t="n">
        <v>4354</v>
      </c>
      <c r="G13" s="31"/>
      <c r="H13" s="32" t="n">
        <v>6.98208543867708</v>
      </c>
      <c r="I13" s="32" t="n">
        <v>15.6178226917777</v>
      </c>
      <c r="J13" s="32" t="n">
        <v>9.30179145613229</v>
      </c>
      <c r="K13" s="32" t="n">
        <v>31.901699586587</v>
      </c>
      <c r="L13" s="33"/>
      <c r="M13" s="33"/>
      <c r="Q13" s="33"/>
      <c r="R13" s="33"/>
      <c r="S13" s="33"/>
      <c r="T13" s="33"/>
      <c r="U13" s="33"/>
    </row>
    <row r="14" customFormat="false" ht="12.75" hidden="false" customHeight="false" outlineLevel="0" collapsed="false">
      <c r="A14" s="29" t="s">
        <v>36</v>
      </c>
      <c r="B14" s="29" t="n">
        <v>1194</v>
      </c>
      <c r="C14" s="29" t="n">
        <v>3476</v>
      </c>
      <c r="D14" s="29" t="n">
        <v>2179</v>
      </c>
      <c r="E14" s="30" t="n">
        <v>6849</v>
      </c>
      <c r="F14" s="30" t="n">
        <v>19312</v>
      </c>
      <c r="G14" s="31"/>
      <c r="H14" s="32" t="n">
        <v>6.18268434134217</v>
      </c>
      <c r="I14" s="32" t="n">
        <v>17.9991714995858</v>
      </c>
      <c r="J14" s="32" t="n">
        <v>11.28314001657</v>
      </c>
      <c r="K14" s="32" t="n">
        <v>35.4649958574979</v>
      </c>
      <c r="L14" s="33"/>
      <c r="M14" s="33"/>
      <c r="Q14" s="33"/>
      <c r="R14" s="33"/>
      <c r="S14" s="33"/>
      <c r="T14" s="33"/>
      <c r="U14" s="33"/>
    </row>
    <row r="15" customFormat="false" ht="12.75" hidden="false" customHeight="false" outlineLevel="0" collapsed="false">
      <c r="A15" s="29" t="s">
        <v>37</v>
      </c>
      <c r="B15" s="29" t="n">
        <v>635</v>
      </c>
      <c r="C15" s="29" t="n">
        <v>2151</v>
      </c>
      <c r="D15" s="29" t="n">
        <v>1149</v>
      </c>
      <c r="E15" s="30" t="n">
        <v>3935</v>
      </c>
      <c r="F15" s="30" t="n">
        <v>14690</v>
      </c>
      <c r="G15" s="31"/>
      <c r="H15" s="32" t="n">
        <v>4.32266848196052</v>
      </c>
      <c r="I15" s="32" t="n">
        <v>14.642614023145</v>
      </c>
      <c r="J15" s="32" t="n">
        <v>7.8216473791695</v>
      </c>
      <c r="K15" s="32" t="n">
        <v>26.786929884275</v>
      </c>
      <c r="L15" s="33"/>
      <c r="M15" s="33"/>
      <c r="Q15" s="33"/>
      <c r="R15" s="33"/>
      <c r="S15" s="33"/>
      <c r="T15" s="33"/>
      <c r="U15" s="33"/>
    </row>
    <row r="16" customFormat="false" ht="12.75" hidden="false" customHeight="false" outlineLevel="0" collapsed="false">
      <c r="A16" s="29" t="s">
        <v>38</v>
      </c>
      <c r="B16" s="29" t="n">
        <v>164</v>
      </c>
      <c r="C16" s="29" t="n">
        <v>630</v>
      </c>
      <c r="D16" s="29" t="n">
        <v>232</v>
      </c>
      <c r="E16" s="30" t="n">
        <v>1026</v>
      </c>
      <c r="F16" s="30" t="n">
        <v>3177</v>
      </c>
      <c r="G16" s="31"/>
      <c r="H16" s="32" t="n">
        <v>5.16210261252754</v>
      </c>
      <c r="I16" s="32" t="n">
        <v>19.8300283286119</v>
      </c>
      <c r="J16" s="32" t="n">
        <v>7.30248662259994</v>
      </c>
      <c r="K16" s="32" t="n">
        <v>32.2946175637394</v>
      </c>
      <c r="L16" s="33"/>
      <c r="M16" s="33"/>
      <c r="Q16" s="33"/>
      <c r="R16" s="33"/>
      <c r="S16" s="33"/>
      <c r="T16" s="33"/>
      <c r="U16" s="33"/>
    </row>
    <row r="17" customFormat="false" ht="12.75" hidden="false" customHeight="false" outlineLevel="0" collapsed="false">
      <c r="A17" s="29" t="s">
        <v>39</v>
      </c>
      <c r="B17" s="29" t="n">
        <v>341</v>
      </c>
      <c r="C17" s="29" t="n">
        <v>1153</v>
      </c>
      <c r="D17" s="29" t="n">
        <v>542</v>
      </c>
      <c r="E17" s="30" t="n">
        <v>2036</v>
      </c>
      <c r="F17" s="30" t="n">
        <v>7184</v>
      </c>
      <c r="G17" s="31"/>
      <c r="H17" s="32" t="n">
        <v>4.74665924276169</v>
      </c>
      <c r="I17" s="32" t="n">
        <v>16.0495545657016</v>
      </c>
      <c r="J17" s="32" t="n">
        <v>7.5445434298441</v>
      </c>
      <c r="K17" s="32" t="n">
        <v>28.3407572383073</v>
      </c>
      <c r="L17" s="33"/>
      <c r="M17" s="33"/>
      <c r="Q17" s="33"/>
      <c r="R17" s="33"/>
      <c r="S17" s="33"/>
      <c r="T17" s="33"/>
      <c r="U17" s="33"/>
    </row>
    <row r="18" customFormat="false" ht="12.75" hidden="false" customHeight="false" outlineLevel="0" collapsed="false">
      <c r="A18" s="29" t="s">
        <v>40</v>
      </c>
      <c r="B18" s="29" t="n">
        <v>631</v>
      </c>
      <c r="C18" s="29" t="n">
        <v>1500</v>
      </c>
      <c r="D18" s="29" t="n">
        <v>1219</v>
      </c>
      <c r="E18" s="30" t="n">
        <v>3350</v>
      </c>
      <c r="F18" s="30" t="n">
        <v>12888</v>
      </c>
      <c r="G18" s="31"/>
      <c r="H18" s="32" t="n">
        <v>4.89602731222843</v>
      </c>
      <c r="I18" s="32" t="n">
        <v>11.6387337057728</v>
      </c>
      <c r="J18" s="32" t="n">
        <v>9.45841092489137</v>
      </c>
      <c r="K18" s="32" t="n">
        <v>25.9931719428926</v>
      </c>
      <c r="L18" s="33"/>
      <c r="M18" s="33"/>
      <c r="Q18" s="33"/>
      <c r="R18" s="33"/>
      <c r="S18" s="33"/>
      <c r="T18" s="33"/>
      <c r="U18" s="33"/>
    </row>
    <row r="19" customFormat="false" ht="12.75" hidden="false" customHeight="false" outlineLevel="0" collapsed="false">
      <c r="A19" s="29" t="s">
        <v>41</v>
      </c>
      <c r="B19" s="29" t="n">
        <v>174</v>
      </c>
      <c r="C19" s="29" t="n">
        <v>661</v>
      </c>
      <c r="D19" s="29" t="n">
        <v>249</v>
      </c>
      <c r="E19" s="30" t="n">
        <v>1084</v>
      </c>
      <c r="F19" s="30" t="n">
        <v>3854</v>
      </c>
      <c r="G19" s="31"/>
      <c r="H19" s="32" t="n">
        <v>4.51478982874935</v>
      </c>
      <c r="I19" s="32" t="n">
        <v>17.1510119356513</v>
      </c>
      <c r="J19" s="32" t="n">
        <v>6.46081992734821</v>
      </c>
      <c r="K19" s="32" t="n">
        <v>28.1266216917488</v>
      </c>
      <c r="L19" s="33"/>
      <c r="M19" s="33"/>
      <c r="Q19" s="33"/>
      <c r="R19" s="33"/>
      <c r="S19" s="33"/>
      <c r="T19" s="33"/>
      <c r="U19" s="33"/>
    </row>
    <row r="20" customFormat="false" ht="12.75" hidden="false" customHeight="false" outlineLevel="0" collapsed="false">
      <c r="A20" s="29" t="s">
        <v>42</v>
      </c>
      <c r="B20" s="29" t="n">
        <v>5</v>
      </c>
      <c r="C20" s="29" t="n">
        <v>54</v>
      </c>
      <c r="D20" s="29" t="n">
        <v>23</v>
      </c>
      <c r="E20" s="30" t="n">
        <v>82</v>
      </c>
      <c r="F20" s="30" t="n">
        <v>612</v>
      </c>
      <c r="G20" s="31"/>
      <c r="H20" s="32" t="n">
        <v>0.816993464052288</v>
      </c>
      <c r="I20" s="32" t="n">
        <v>8.82352941176471</v>
      </c>
      <c r="J20" s="32" t="n">
        <v>3.75816993464052</v>
      </c>
      <c r="K20" s="32" t="n">
        <v>13.3986928104575</v>
      </c>
      <c r="L20" s="33"/>
      <c r="M20" s="33"/>
      <c r="Q20" s="33"/>
      <c r="R20" s="33"/>
      <c r="S20" s="33"/>
      <c r="T20" s="33"/>
      <c r="U20" s="33"/>
    </row>
    <row r="21" customFormat="false" ht="12.75" hidden="false" customHeight="false" outlineLevel="0" collapsed="false">
      <c r="A21" s="29" t="s">
        <v>43</v>
      </c>
      <c r="B21" s="29" t="n">
        <v>231</v>
      </c>
      <c r="C21" s="29" t="n">
        <v>1493</v>
      </c>
      <c r="D21" s="29" t="n">
        <v>675</v>
      </c>
      <c r="E21" s="30" t="n">
        <v>2399</v>
      </c>
      <c r="F21" s="30" t="n">
        <v>10821</v>
      </c>
      <c r="G21" s="31"/>
      <c r="H21" s="32" t="n">
        <v>2.13473800942612</v>
      </c>
      <c r="I21" s="32" t="n">
        <v>13.7972460955549</v>
      </c>
      <c r="J21" s="32" t="n">
        <v>6.23787080676462</v>
      </c>
      <c r="K21" s="32" t="n">
        <v>22.1698549117457</v>
      </c>
      <c r="L21" s="33"/>
      <c r="M21" s="33"/>
      <c r="Q21" s="33"/>
      <c r="R21" s="33"/>
      <c r="S21" s="33"/>
      <c r="T21" s="33"/>
      <c r="U21" s="33"/>
    </row>
    <row r="22" customFormat="false" ht="12.75" hidden="false" customHeight="false" outlineLevel="0" collapsed="false">
      <c r="A22" s="29" t="s">
        <v>44</v>
      </c>
      <c r="B22" s="29" t="n">
        <v>296</v>
      </c>
      <c r="C22" s="29" t="n">
        <v>638</v>
      </c>
      <c r="D22" s="29" t="n">
        <v>771</v>
      </c>
      <c r="E22" s="30" t="n">
        <v>1705</v>
      </c>
      <c r="F22" s="30" t="n">
        <v>8212</v>
      </c>
      <c r="G22" s="31"/>
      <c r="H22" s="32" t="n">
        <v>3.60448124695567</v>
      </c>
      <c r="I22" s="32" t="n">
        <v>7.76911836337068</v>
      </c>
      <c r="J22" s="32" t="n">
        <v>9.38869946419873</v>
      </c>
      <c r="K22" s="32" t="n">
        <v>20.7622990745251</v>
      </c>
      <c r="L22" s="33"/>
      <c r="M22" s="33"/>
      <c r="Q22" s="33"/>
      <c r="R22" s="33"/>
      <c r="S22" s="33"/>
      <c r="T22" s="33"/>
      <c r="U22" s="33"/>
    </row>
    <row r="23" customFormat="false" ht="12.75" hidden="false" customHeight="false" outlineLevel="0" collapsed="false">
      <c r="A23" s="29" t="s">
        <v>45</v>
      </c>
      <c r="B23" s="29" t="n">
        <v>48</v>
      </c>
      <c r="C23" s="29" t="n">
        <v>73</v>
      </c>
      <c r="D23" s="29" t="n">
        <v>99</v>
      </c>
      <c r="E23" s="30" t="n">
        <v>220</v>
      </c>
      <c r="F23" s="30" t="n">
        <v>1088</v>
      </c>
      <c r="G23" s="31"/>
      <c r="H23" s="32" t="n">
        <v>4.41176470588235</v>
      </c>
      <c r="I23" s="32" t="n">
        <v>6.70955882352941</v>
      </c>
      <c r="J23" s="32" t="n">
        <v>9.09926470588235</v>
      </c>
      <c r="K23" s="32" t="n">
        <v>20.2205882352941</v>
      </c>
      <c r="L23" s="33"/>
      <c r="M23" s="33"/>
      <c r="Q23" s="33"/>
      <c r="R23" s="33"/>
      <c r="S23" s="33"/>
      <c r="T23" s="33"/>
      <c r="U23" s="33"/>
    </row>
    <row r="24" customFormat="false" ht="12.75" hidden="false" customHeight="false" outlineLevel="0" collapsed="false">
      <c r="A24" s="29" t="s">
        <v>46</v>
      </c>
      <c r="B24" s="29" t="n">
        <v>89</v>
      </c>
      <c r="C24" s="29" t="n">
        <v>234</v>
      </c>
      <c r="D24" s="29" t="n">
        <v>221</v>
      </c>
      <c r="E24" s="30" t="n">
        <v>544</v>
      </c>
      <c r="F24" s="30" t="n">
        <v>2746</v>
      </c>
      <c r="G24" s="31"/>
      <c r="H24" s="32" t="n">
        <v>3.24107793153678</v>
      </c>
      <c r="I24" s="32" t="n">
        <v>8.52148579752367</v>
      </c>
      <c r="J24" s="32" t="n">
        <v>8.04806991988347</v>
      </c>
      <c r="K24" s="32" t="n">
        <v>19.8106336489439</v>
      </c>
      <c r="L24" s="33"/>
      <c r="M24" s="33"/>
      <c r="Q24" s="33"/>
      <c r="R24" s="33"/>
      <c r="S24" s="33"/>
      <c r="T24" s="33"/>
      <c r="U24" s="33"/>
    </row>
    <row r="25" customFormat="false" ht="12.75" hidden="false" customHeight="false" outlineLevel="0" collapsed="false">
      <c r="A25" s="29" t="s">
        <v>47</v>
      </c>
      <c r="B25" s="29" t="n">
        <v>255</v>
      </c>
      <c r="C25" s="29" t="n">
        <v>644</v>
      </c>
      <c r="D25" s="29" t="n">
        <v>549</v>
      </c>
      <c r="E25" s="30" t="n">
        <v>1448</v>
      </c>
      <c r="F25" s="30" t="n">
        <v>7096</v>
      </c>
      <c r="G25" s="31"/>
      <c r="H25" s="32" t="n">
        <v>3.59357384441939</v>
      </c>
      <c r="I25" s="32" t="n">
        <v>9.07553551296505</v>
      </c>
      <c r="J25" s="32" t="n">
        <v>7.73675310033822</v>
      </c>
      <c r="K25" s="32" t="n">
        <v>20.4058624577227</v>
      </c>
      <c r="L25" s="33"/>
      <c r="M25" s="33"/>
      <c r="Q25" s="33"/>
      <c r="R25" s="33"/>
      <c r="S25" s="33"/>
      <c r="T25" s="33"/>
      <c r="U25" s="33"/>
    </row>
    <row r="26" customFormat="false" ht="12.75" hidden="false" customHeight="false" outlineLevel="0" collapsed="false">
      <c r="A26" s="29" t="s">
        <v>48</v>
      </c>
      <c r="B26" s="29" t="n">
        <v>54</v>
      </c>
      <c r="C26" s="29" t="n">
        <v>445</v>
      </c>
      <c r="D26" s="29" t="n">
        <v>213</v>
      </c>
      <c r="E26" s="30" t="n">
        <v>712</v>
      </c>
      <c r="F26" s="30" t="n">
        <v>3429</v>
      </c>
      <c r="G26" s="31"/>
      <c r="H26" s="32" t="n">
        <v>1.5748031496063</v>
      </c>
      <c r="I26" s="32" t="n">
        <v>12.9775444736075</v>
      </c>
      <c r="J26" s="32" t="n">
        <v>6.21172353455818</v>
      </c>
      <c r="K26" s="32" t="n">
        <v>20.7640711577719</v>
      </c>
      <c r="L26" s="33"/>
      <c r="M26" s="33"/>
      <c r="Q26" s="33"/>
      <c r="R26" s="33"/>
      <c r="S26" s="33"/>
      <c r="T26" s="33"/>
      <c r="U26" s="33"/>
    </row>
    <row r="27" customFormat="false" ht="12.75" hidden="false" customHeight="false" outlineLevel="0" collapsed="false">
      <c r="A27" s="35"/>
      <c r="B27" s="29"/>
      <c r="C27" s="29"/>
      <c r="D27" s="29"/>
      <c r="E27" s="30"/>
      <c r="F27" s="30"/>
      <c r="G27" s="31"/>
      <c r="H27" s="32"/>
      <c r="I27" s="32"/>
      <c r="J27" s="32"/>
      <c r="K27" s="32"/>
      <c r="L27" s="33"/>
      <c r="M27" s="33"/>
      <c r="Q27" s="33"/>
      <c r="R27" s="33"/>
      <c r="S27" s="33"/>
      <c r="T27" s="33"/>
      <c r="U27" s="33"/>
    </row>
    <row r="28" customFormat="false" ht="12.75" hidden="false" customHeight="false" outlineLevel="0" collapsed="false">
      <c r="A28" s="36" t="s">
        <v>49</v>
      </c>
      <c r="B28" s="37" t="n">
        <v>9985</v>
      </c>
      <c r="C28" s="37" t="n">
        <v>30057</v>
      </c>
      <c r="D28" s="37" t="n">
        <v>19276</v>
      </c>
      <c r="E28" s="38" t="n">
        <v>59318</v>
      </c>
      <c r="F28" s="38" t="n">
        <v>193314</v>
      </c>
      <c r="G28" s="39"/>
      <c r="H28" s="40" t="n">
        <v>5.16517168958275</v>
      </c>
      <c r="I28" s="40" t="n">
        <v>15.5482789658276</v>
      </c>
      <c r="J28" s="40" t="n">
        <v>9.97134196178238</v>
      </c>
      <c r="K28" s="40" t="n">
        <v>30.6847926171928</v>
      </c>
      <c r="L28" s="33"/>
      <c r="M28" s="33"/>
      <c r="Q28" s="33"/>
      <c r="R28" s="33"/>
      <c r="S28" s="33"/>
      <c r="T28" s="33"/>
      <c r="U28" s="33"/>
    </row>
    <row r="29" customFormat="false" ht="12.75" hidden="false" customHeight="false" outlineLevel="0" collapsed="false">
      <c r="A29" s="15"/>
      <c r="B29" s="15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2" t="s">
        <v>50</v>
      </c>
      <c r="B30" s="42"/>
      <c r="C30" s="43"/>
      <c r="D30" s="43"/>
      <c r="E30" s="43"/>
      <c r="F30" s="43"/>
    </row>
    <row r="32" customFormat="false" ht="12.75" hidden="false" customHeight="false" outlineLevel="0" collapsed="false">
      <c r="A32" s="44" t="s">
        <v>51</v>
      </c>
    </row>
    <row r="33" customFormat="false" ht="12.75" hidden="false" customHeight="false" outlineLevel="0" collapsed="false">
      <c r="A33" s="44" t="s">
        <v>52</v>
      </c>
    </row>
  </sheetData>
  <mergeCells count="4">
    <mergeCell ref="A1:J1"/>
    <mergeCell ref="A3:A4"/>
    <mergeCell ref="B3:F3"/>
    <mergeCell ref="H3:K3"/>
  </mergeCells>
  <hyperlinks>
    <hyperlink ref="M2" location="Indice!A1" display="Indice delle tavole"/>
  </hyperlinks>
  <printOptions headings="false" gridLines="false" gridLinesSet="true" horizontalCentered="false" verticalCentered="false"/>
  <pageMargins left="0.559722222222222" right="0.4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2" min="2" style="13" width="9.28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2.13"/>
    <col collapsed="false" customWidth="true" hidden="false" outlineLevel="0" max="9" min="8" style="0" width="10.56"/>
    <col collapsed="false" customWidth="true" hidden="false" outlineLevel="0" max="10" min="10" style="0" width="9.28"/>
  </cols>
  <sheetData>
    <row r="1" customFormat="false" ht="33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  <c r="M2" s="18" t="s">
        <v>18</v>
      </c>
    </row>
    <row r="3" customFormat="false" ht="12.75" hidden="false" customHeight="true" outlineLevel="0" collapsed="false">
      <c r="A3" s="19" t="s">
        <v>19</v>
      </c>
      <c r="B3" s="20" t="s">
        <v>20</v>
      </c>
      <c r="C3" s="20"/>
      <c r="D3" s="20"/>
      <c r="E3" s="20"/>
      <c r="F3" s="20"/>
      <c r="G3" s="21"/>
      <c r="H3" s="22" t="s">
        <v>21</v>
      </c>
      <c r="I3" s="22"/>
      <c r="J3" s="22"/>
      <c r="K3" s="22"/>
    </row>
    <row r="4" customFormat="false" ht="42" hidden="false" customHeight="true" outlineLevel="0" collapsed="false">
      <c r="A4" s="19"/>
      <c r="B4" s="23" t="s">
        <v>22</v>
      </c>
      <c r="C4" s="23" t="s">
        <v>23</v>
      </c>
      <c r="D4" s="23" t="s">
        <v>24</v>
      </c>
      <c r="E4" s="23" t="s">
        <v>25</v>
      </c>
      <c r="F4" s="24" t="s">
        <v>26</v>
      </c>
      <c r="G4" s="25"/>
      <c r="H4" s="23" t="s">
        <v>22</v>
      </c>
      <c r="I4" s="23" t="s">
        <v>23</v>
      </c>
      <c r="J4" s="23" t="s">
        <v>24</v>
      </c>
      <c r="K4" s="24" t="s">
        <v>27</v>
      </c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45" t="s">
        <v>28</v>
      </c>
      <c r="B6" s="29" t="n">
        <v>922</v>
      </c>
      <c r="C6" s="29" t="n">
        <v>2496</v>
      </c>
      <c r="D6" s="29" t="n">
        <v>1836</v>
      </c>
      <c r="E6" s="29" t="n">
        <v>5254</v>
      </c>
      <c r="F6" s="30" t="n">
        <v>14809.33</v>
      </c>
      <c r="G6" s="32"/>
      <c r="H6" s="32" t="n">
        <v>6.22580494863711</v>
      </c>
      <c r="I6" s="32" t="n">
        <v>16.8542398609525</v>
      </c>
      <c r="J6" s="32" t="n">
        <v>12.3975898977199</v>
      </c>
      <c r="K6" s="32" t="n">
        <v>35.4776347073095</v>
      </c>
    </row>
    <row r="7" customFormat="false" ht="12.75" hidden="false" customHeight="false" outlineLevel="0" collapsed="false">
      <c r="A7" s="45" t="s">
        <v>29</v>
      </c>
      <c r="B7" s="29" t="n">
        <v>15</v>
      </c>
      <c r="C7" s="29" t="n">
        <v>45</v>
      </c>
      <c r="D7" s="29" t="n">
        <v>39</v>
      </c>
      <c r="E7" s="29" t="n">
        <v>99</v>
      </c>
      <c r="F7" s="30" t="n">
        <v>435.5</v>
      </c>
      <c r="G7" s="32"/>
      <c r="H7" s="32" t="n">
        <v>3.4443168771527</v>
      </c>
      <c r="I7" s="32" t="n">
        <v>10.3329506314581</v>
      </c>
      <c r="J7" s="32" t="n">
        <v>8.95522388059701</v>
      </c>
      <c r="K7" s="32" t="n">
        <v>22.7324913892078</v>
      </c>
    </row>
    <row r="8" customFormat="false" ht="12.75" hidden="false" customHeight="false" outlineLevel="0" collapsed="false">
      <c r="A8" s="45" t="s">
        <v>30</v>
      </c>
      <c r="B8" s="29" t="n">
        <v>2491</v>
      </c>
      <c r="C8" s="29" t="n">
        <v>7498</v>
      </c>
      <c r="D8" s="29" t="n">
        <v>4761</v>
      </c>
      <c r="E8" s="29" t="n">
        <v>14750</v>
      </c>
      <c r="F8" s="30" t="n">
        <v>44078.36</v>
      </c>
      <c r="G8" s="32"/>
      <c r="H8" s="32" t="n">
        <v>5.65129918626737</v>
      </c>
      <c r="I8" s="32" t="n">
        <v>17.01061473249</v>
      </c>
      <c r="J8" s="32" t="n">
        <v>10.8012185571333</v>
      </c>
      <c r="K8" s="32" t="n">
        <v>33.4631324758907</v>
      </c>
    </row>
    <row r="9" customFormat="false" ht="12.75" hidden="false" customHeight="false" outlineLevel="0" collapsed="false">
      <c r="A9" s="29" t="s">
        <v>31</v>
      </c>
      <c r="B9" s="29" t="n">
        <v>118</v>
      </c>
      <c r="C9" s="29" t="n">
        <v>414</v>
      </c>
      <c r="D9" s="29" t="n">
        <v>191</v>
      </c>
      <c r="E9" s="29" t="n">
        <v>723</v>
      </c>
      <c r="F9" s="30" t="n">
        <v>2411.02</v>
      </c>
      <c r="G9" s="32"/>
      <c r="H9" s="32" t="n">
        <v>4.89419415848894</v>
      </c>
      <c r="I9" s="32" t="n">
        <v>17.1711557763934</v>
      </c>
      <c r="J9" s="32" t="n">
        <v>7.92195834128294</v>
      </c>
      <c r="K9" s="32" t="n">
        <v>29.9873082761653</v>
      </c>
    </row>
    <row r="10" customFormat="false" ht="12.75" hidden="false" customHeight="false" outlineLevel="0" collapsed="false">
      <c r="A10" s="29" t="s">
        <v>32</v>
      </c>
      <c r="B10" s="29" t="n">
        <v>136</v>
      </c>
      <c r="C10" s="29" t="n">
        <v>372</v>
      </c>
      <c r="D10" s="29" t="n">
        <v>323</v>
      </c>
      <c r="E10" s="29" t="n">
        <v>831</v>
      </c>
      <c r="F10" s="30" t="n">
        <v>2098.5</v>
      </c>
      <c r="G10" s="32"/>
      <c r="H10" s="32" t="n">
        <v>6.48081963307124</v>
      </c>
      <c r="I10" s="32" t="n">
        <v>17.7269478198713</v>
      </c>
      <c r="J10" s="32" t="n">
        <v>15.3919466285442</v>
      </c>
      <c r="K10" s="32" t="n">
        <v>39.5997140814868</v>
      </c>
    </row>
    <row r="11" customFormat="false" ht="12.75" hidden="false" customHeight="false" outlineLevel="0" collapsed="false">
      <c r="A11" s="45" t="s">
        <v>33</v>
      </c>
      <c r="B11" s="29" t="n">
        <v>1427</v>
      </c>
      <c r="C11" s="29" t="n">
        <v>4323</v>
      </c>
      <c r="D11" s="29" t="n">
        <v>2437</v>
      </c>
      <c r="E11" s="29" t="n">
        <v>8187</v>
      </c>
      <c r="F11" s="30" t="n">
        <v>23329.82</v>
      </c>
      <c r="G11" s="32"/>
      <c r="H11" s="32" t="n">
        <v>6.11663527622588</v>
      </c>
      <c r="I11" s="32" t="n">
        <v>18.5299329356163</v>
      </c>
      <c r="J11" s="32" t="n">
        <v>10.4458585621321</v>
      </c>
      <c r="K11" s="32" t="n">
        <v>35.0924267739743</v>
      </c>
    </row>
    <row r="12" customFormat="false" ht="12.75" hidden="false" customHeight="false" outlineLevel="0" collapsed="false">
      <c r="A12" s="45" t="s">
        <v>34</v>
      </c>
      <c r="B12" s="29" t="n">
        <v>263</v>
      </c>
      <c r="C12" s="29" t="n">
        <v>757</v>
      </c>
      <c r="D12" s="29" t="n">
        <v>532</v>
      </c>
      <c r="E12" s="29" t="n">
        <v>1552</v>
      </c>
      <c r="F12" s="30" t="n">
        <v>4847.93</v>
      </c>
      <c r="G12" s="32"/>
      <c r="H12" s="32" t="n">
        <v>5.42499582295949</v>
      </c>
      <c r="I12" s="32" t="n">
        <v>15.6149119314842</v>
      </c>
      <c r="J12" s="32" t="n">
        <v>10.9737558091804</v>
      </c>
      <c r="K12" s="32" t="n">
        <v>32.0136635636241</v>
      </c>
    </row>
    <row r="13" customFormat="false" ht="12.75" hidden="false" customHeight="false" outlineLevel="0" collapsed="false">
      <c r="A13" s="45" t="s">
        <v>35</v>
      </c>
      <c r="B13" s="29" t="n">
        <v>296</v>
      </c>
      <c r="C13" s="29" t="n">
        <v>675</v>
      </c>
      <c r="D13" s="29" t="n">
        <v>390</v>
      </c>
      <c r="E13" s="29" t="n">
        <v>1361</v>
      </c>
      <c r="F13" s="30" t="n">
        <v>4295.93</v>
      </c>
      <c r="G13" s="32"/>
      <c r="H13" s="32" t="n">
        <v>6.89024262499622</v>
      </c>
      <c r="I13" s="32" t="n">
        <v>15.7125465265961</v>
      </c>
      <c r="J13" s="32" t="n">
        <v>9.07836021536664</v>
      </c>
      <c r="K13" s="32" t="n">
        <v>31.681149366959</v>
      </c>
    </row>
    <row r="14" customFormat="false" ht="12.75" hidden="false" customHeight="false" outlineLevel="0" collapsed="false">
      <c r="A14" s="45" t="s">
        <v>36</v>
      </c>
      <c r="B14" s="29" t="n">
        <v>1149</v>
      </c>
      <c r="C14" s="29" t="n">
        <v>3402</v>
      </c>
      <c r="D14" s="29" t="n">
        <v>2055</v>
      </c>
      <c r="E14" s="29" t="n">
        <v>6606</v>
      </c>
      <c r="F14" s="30" t="n">
        <v>18926.08</v>
      </c>
      <c r="G14" s="32"/>
      <c r="H14" s="32" t="n">
        <v>6.07098775869065</v>
      </c>
      <c r="I14" s="32" t="n">
        <v>17.9751961314757</v>
      </c>
      <c r="J14" s="32" t="n">
        <v>10.8580329365616</v>
      </c>
      <c r="K14" s="32" t="n">
        <v>34.904216826728</v>
      </c>
    </row>
    <row r="15" customFormat="false" ht="12.75" hidden="false" customHeight="false" outlineLevel="0" collapsed="false">
      <c r="A15" s="45" t="s">
        <v>37</v>
      </c>
      <c r="B15" s="29" t="n">
        <v>622</v>
      </c>
      <c r="C15" s="29" t="n">
        <v>2135</v>
      </c>
      <c r="D15" s="29" t="n">
        <v>1105</v>
      </c>
      <c r="E15" s="29" t="n">
        <v>3862</v>
      </c>
      <c r="F15" s="30" t="n">
        <v>14534.12</v>
      </c>
      <c r="G15" s="32"/>
      <c r="H15" s="32" t="n">
        <v>4.27958486650723</v>
      </c>
      <c r="I15" s="32" t="n">
        <v>14.6895718488632</v>
      </c>
      <c r="J15" s="32" t="n">
        <v>7.60279948149596</v>
      </c>
      <c r="K15" s="32" t="n">
        <v>26.5719561968664</v>
      </c>
    </row>
    <row r="16" customFormat="false" ht="12.75" hidden="false" customHeight="false" outlineLevel="0" collapsed="false">
      <c r="A16" s="45" t="s">
        <v>38</v>
      </c>
      <c r="B16" s="29" t="n">
        <v>149</v>
      </c>
      <c r="C16" s="29" t="n">
        <v>625</v>
      </c>
      <c r="D16" s="29" t="n">
        <v>220</v>
      </c>
      <c r="E16" s="29" t="n">
        <v>994</v>
      </c>
      <c r="F16" s="30" t="n">
        <v>3122.08</v>
      </c>
      <c r="G16" s="32"/>
      <c r="H16" s="32" t="n">
        <v>4.77245938605033</v>
      </c>
      <c r="I16" s="32" t="n">
        <v>20.018705478399</v>
      </c>
      <c r="J16" s="32" t="n">
        <v>7.04658432839645</v>
      </c>
      <c r="K16" s="32" t="n">
        <v>31.8377491928458</v>
      </c>
    </row>
    <row r="17" customFormat="false" ht="12.75" hidden="false" customHeight="false" outlineLevel="0" collapsed="false">
      <c r="A17" s="45" t="s">
        <v>39</v>
      </c>
      <c r="B17" s="29" t="n">
        <v>332</v>
      </c>
      <c r="C17" s="29" t="n">
        <v>1143</v>
      </c>
      <c r="D17" s="29" t="n">
        <v>531</v>
      </c>
      <c r="E17" s="29" t="n">
        <v>2006</v>
      </c>
      <c r="F17" s="30" t="n">
        <v>7128.93</v>
      </c>
      <c r="G17" s="32"/>
      <c r="H17" s="32" t="n">
        <v>4.65708037531579</v>
      </c>
      <c r="I17" s="32" t="n">
        <v>16.0332616535721</v>
      </c>
      <c r="J17" s="32" t="n">
        <v>7.44852313039965</v>
      </c>
      <c r="K17" s="32" t="n">
        <v>28.1388651592876</v>
      </c>
    </row>
    <row r="18" customFormat="false" ht="12.75" hidden="false" customHeight="false" outlineLevel="0" collapsed="false">
      <c r="A18" s="45" t="s">
        <v>40</v>
      </c>
      <c r="B18" s="29" t="n">
        <v>612</v>
      </c>
      <c r="C18" s="29" t="n">
        <v>1415</v>
      </c>
      <c r="D18" s="29" t="n">
        <v>1139</v>
      </c>
      <c r="E18" s="29" t="n">
        <v>3166</v>
      </c>
      <c r="F18" s="30" t="n">
        <v>12547.14</v>
      </c>
      <c r="G18" s="32"/>
      <c r="H18" s="32" t="n">
        <v>4.87760557385986</v>
      </c>
      <c r="I18" s="32" t="n">
        <v>11.2774704036139</v>
      </c>
      <c r="J18" s="32" t="n">
        <v>9.07776592912807</v>
      </c>
      <c r="K18" s="32" t="n">
        <v>25.2328419066018</v>
      </c>
    </row>
    <row r="19" customFormat="false" ht="12.75" hidden="false" customHeight="false" outlineLevel="0" collapsed="false">
      <c r="A19" s="45" t="s">
        <v>41</v>
      </c>
      <c r="B19" s="29" t="n">
        <v>166</v>
      </c>
      <c r="C19" s="29" t="n">
        <v>655</v>
      </c>
      <c r="D19" s="29" t="n">
        <v>241</v>
      </c>
      <c r="E19" s="29" t="n">
        <v>1062</v>
      </c>
      <c r="F19" s="30" t="n">
        <v>3811.76</v>
      </c>
      <c r="G19" s="32"/>
      <c r="H19" s="32" t="n">
        <v>4.35494364807858</v>
      </c>
      <c r="I19" s="32" t="n">
        <v>17.1836631897076</v>
      </c>
      <c r="J19" s="32" t="n">
        <v>6.32253866980083</v>
      </c>
      <c r="K19" s="32" t="n">
        <v>27.861145507587</v>
      </c>
    </row>
    <row r="20" customFormat="false" ht="12.75" hidden="false" customHeight="false" outlineLevel="0" collapsed="false">
      <c r="A20" s="45" t="s">
        <v>42</v>
      </c>
      <c r="B20" s="29" t="n">
        <v>5</v>
      </c>
      <c r="C20" s="29" t="n">
        <v>50</v>
      </c>
      <c r="D20" s="29" t="n">
        <v>23</v>
      </c>
      <c r="E20" s="29" t="n">
        <v>78</v>
      </c>
      <c r="F20" s="30" t="n">
        <v>608.41</v>
      </c>
      <c r="G20" s="32"/>
      <c r="H20" s="32" t="n">
        <v>0.821814237109844</v>
      </c>
      <c r="I20" s="32" t="n">
        <v>8.21814237109844</v>
      </c>
      <c r="J20" s="32" t="n">
        <v>3.78034549070528</v>
      </c>
      <c r="K20" s="32" t="n">
        <v>12.8203020989136</v>
      </c>
    </row>
    <row r="21" customFormat="false" ht="12.75" hidden="false" customHeight="false" outlineLevel="0" collapsed="false">
      <c r="A21" s="45" t="s">
        <v>43</v>
      </c>
      <c r="B21" s="29" t="n">
        <v>216</v>
      </c>
      <c r="C21" s="29" t="n">
        <v>1483</v>
      </c>
      <c r="D21" s="29" t="n">
        <v>647</v>
      </c>
      <c r="E21" s="29" t="n">
        <v>2346</v>
      </c>
      <c r="F21" s="30" t="n">
        <v>10688.01</v>
      </c>
      <c r="G21" s="32"/>
      <c r="H21" s="32" t="n">
        <v>2.02095619296763</v>
      </c>
      <c r="I21" s="32" t="n">
        <v>13.8753612693102</v>
      </c>
      <c r="J21" s="32" t="n">
        <v>6.05351230023176</v>
      </c>
      <c r="K21" s="32" t="n">
        <v>21.9498297625096</v>
      </c>
    </row>
    <row r="22" customFormat="false" ht="12.75" hidden="false" customHeight="false" outlineLevel="0" collapsed="false">
      <c r="A22" s="45" t="s">
        <v>44</v>
      </c>
      <c r="B22" s="29" t="n">
        <v>296</v>
      </c>
      <c r="C22" s="29" t="n">
        <v>622</v>
      </c>
      <c r="D22" s="29" t="n">
        <v>766</v>
      </c>
      <c r="E22" s="29" t="n">
        <v>1684</v>
      </c>
      <c r="F22" s="30" t="n">
        <v>8133.1</v>
      </c>
      <c r="G22" s="32"/>
      <c r="H22" s="32" t="n">
        <v>3.63944867270782</v>
      </c>
      <c r="I22" s="32" t="n">
        <v>7.64776038656847</v>
      </c>
      <c r="J22" s="32" t="n">
        <v>9.418302984102</v>
      </c>
      <c r="K22" s="32" t="n">
        <v>20.7055120433783</v>
      </c>
    </row>
    <row r="23" customFormat="false" ht="12.75" hidden="false" customHeight="false" outlineLevel="0" collapsed="false">
      <c r="A23" s="45" t="s">
        <v>45</v>
      </c>
      <c r="B23" s="29" t="n">
        <v>44</v>
      </c>
      <c r="C23" s="29" t="n">
        <v>72</v>
      </c>
      <c r="D23" s="29" t="n">
        <v>97</v>
      </c>
      <c r="E23" s="29" t="n">
        <v>213</v>
      </c>
      <c r="F23" s="30" t="n">
        <v>1075.19</v>
      </c>
      <c r="G23" s="32"/>
      <c r="H23" s="32" t="n">
        <v>4.09229996558748</v>
      </c>
      <c r="I23" s="32" t="n">
        <v>6.69649085277951</v>
      </c>
      <c r="J23" s="32" t="n">
        <v>9.02166128777239</v>
      </c>
      <c r="K23" s="32" t="n">
        <v>19.8104521061394</v>
      </c>
    </row>
    <row r="24" customFormat="false" ht="12.75" hidden="false" customHeight="false" outlineLevel="0" collapsed="false">
      <c r="A24" s="45" t="s">
        <v>46</v>
      </c>
      <c r="B24" s="29" t="n">
        <v>89</v>
      </c>
      <c r="C24" s="29" t="n">
        <v>234</v>
      </c>
      <c r="D24" s="29" t="n">
        <v>209</v>
      </c>
      <c r="E24" s="29" t="n">
        <v>532</v>
      </c>
      <c r="F24" s="30" t="n">
        <v>2732.48</v>
      </c>
      <c r="G24" s="32"/>
      <c r="H24" s="32" t="n">
        <v>3.25711441620799</v>
      </c>
      <c r="I24" s="32" t="n">
        <v>8.56364913924347</v>
      </c>
      <c r="J24" s="32" t="n">
        <v>7.64872935940977</v>
      </c>
      <c r="K24" s="32" t="n">
        <v>19.4694929148612</v>
      </c>
    </row>
    <row r="25" customFormat="false" ht="12.75" hidden="false" customHeight="false" outlineLevel="0" collapsed="false">
      <c r="A25" s="45" t="s">
        <v>47</v>
      </c>
      <c r="B25" s="29" t="n">
        <v>253</v>
      </c>
      <c r="C25" s="29" t="n">
        <v>640</v>
      </c>
      <c r="D25" s="29" t="n">
        <v>539</v>
      </c>
      <c r="E25" s="29" t="n">
        <v>1432</v>
      </c>
      <c r="F25" s="30" t="n">
        <v>7039.6</v>
      </c>
      <c r="G25" s="32"/>
      <c r="H25" s="32" t="n">
        <v>3.59395420194329</v>
      </c>
      <c r="I25" s="32" t="n">
        <v>9.09142564918461</v>
      </c>
      <c r="J25" s="32" t="n">
        <v>7.65668503892267</v>
      </c>
      <c r="K25" s="32" t="n">
        <v>20.3420648900506</v>
      </c>
    </row>
    <row r="26" customFormat="false" ht="12.75" hidden="false" customHeight="false" outlineLevel="0" collapsed="false">
      <c r="A26" s="45" t="s">
        <v>48</v>
      </c>
      <c r="B26" s="29" t="n">
        <v>52</v>
      </c>
      <c r="C26" s="29" t="n">
        <v>439</v>
      </c>
      <c r="D26" s="29" t="n">
        <v>200</v>
      </c>
      <c r="E26" s="29" t="n">
        <v>691</v>
      </c>
      <c r="F26" s="30" t="n">
        <v>3390.99</v>
      </c>
      <c r="G26" s="32"/>
      <c r="H26" s="32" t="n">
        <v>1.53347547471387</v>
      </c>
      <c r="I26" s="32" t="n">
        <v>12.9460717961421</v>
      </c>
      <c r="J26" s="32" t="n">
        <v>5.89798259505336</v>
      </c>
      <c r="K26" s="32" t="n">
        <v>20.3775298659094</v>
      </c>
    </row>
    <row r="27" customFormat="false" ht="12.75" hidden="false" customHeight="false" outlineLevel="0" collapsed="false">
      <c r="A27" s="46"/>
      <c r="B27" s="29"/>
      <c r="C27" s="29"/>
      <c r="D27" s="47"/>
      <c r="E27" s="47"/>
      <c r="F27" s="29"/>
      <c r="G27" s="32"/>
      <c r="H27" s="32"/>
      <c r="I27" s="32"/>
      <c r="J27" s="32"/>
      <c r="K27" s="32"/>
    </row>
    <row r="28" customFormat="false" ht="12.75" hidden="false" customHeight="false" outlineLevel="0" collapsed="false">
      <c r="A28" s="48" t="s">
        <v>49</v>
      </c>
      <c r="B28" s="37" t="n">
        <v>9653</v>
      </c>
      <c r="C28" s="37" t="n">
        <v>29495</v>
      </c>
      <c r="D28" s="37" t="n">
        <v>18281</v>
      </c>
      <c r="E28" s="38" t="n">
        <v>57429</v>
      </c>
      <c r="F28" s="38" t="n">
        <v>190044.26</v>
      </c>
      <c r="G28" s="40"/>
      <c r="H28" s="40" t="n">
        <v>5.07934309618191</v>
      </c>
      <c r="I28" s="40" t="n">
        <v>15.5200688513297</v>
      </c>
      <c r="J28" s="40" t="n">
        <v>9.61933814786092</v>
      </c>
      <c r="K28" s="40" t="n">
        <v>30.2187500953725</v>
      </c>
    </row>
    <row r="29" customFormat="false" ht="12.75" hidden="false" customHeight="false" outlineLevel="0" collapsed="false">
      <c r="A29" s="15"/>
      <c r="B29" s="15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2" t="s">
        <v>50</v>
      </c>
      <c r="B30" s="42"/>
      <c r="C30" s="43"/>
      <c r="D30" s="43"/>
      <c r="E30" s="43"/>
      <c r="F30" s="43"/>
    </row>
    <row r="32" customFormat="false" ht="12.75" hidden="false" customHeight="false" outlineLevel="0" collapsed="false">
      <c r="A32" s="44" t="s">
        <v>51</v>
      </c>
    </row>
    <row r="33" customFormat="false" ht="12.75" hidden="false" customHeight="false" outlineLevel="0" collapsed="false">
      <c r="A33" s="44" t="s">
        <v>52</v>
      </c>
      <c r="B33" s="37"/>
      <c r="C33" s="37"/>
      <c r="E33" s="38"/>
      <c r="F33" s="38"/>
    </row>
  </sheetData>
  <mergeCells count="4">
    <mergeCell ref="A1:J1"/>
    <mergeCell ref="A3:A4"/>
    <mergeCell ref="B3:F3"/>
    <mergeCell ref="H3:K3"/>
  </mergeCells>
  <hyperlinks>
    <hyperlink ref="M2" location="Indice!A1" display="Indice delle tav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2" min="2" style="13" width="9.14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1.28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7.42"/>
  </cols>
  <sheetData>
    <row r="1" customFormat="false" ht="33.75" hidden="false" customHeight="true" outlineLevel="0" collapsed="false">
      <c r="A1" s="14" t="s">
        <v>5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19" t="s">
        <v>19</v>
      </c>
      <c r="B3" s="20" t="s">
        <v>20</v>
      </c>
      <c r="C3" s="20"/>
      <c r="D3" s="20"/>
      <c r="E3" s="20"/>
      <c r="F3" s="20"/>
      <c r="G3" s="21"/>
      <c r="H3" s="22" t="s">
        <v>21</v>
      </c>
      <c r="I3" s="22"/>
      <c r="J3" s="22"/>
      <c r="K3" s="22"/>
      <c r="M3" s="18" t="s">
        <v>18</v>
      </c>
    </row>
    <row r="4" customFormat="false" ht="42" hidden="false" customHeight="true" outlineLevel="0" collapsed="false">
      <c r="A4" s="19"/>
      <c r="B4" s="23" t="s">
        <v>22</v>
      </c>
      <c r="C4" s="23" t="s">
        <v>23</v>
      </c>
      <c r="D4" s="23" t="s">
        <v>24</v>
      </c>
      <c r="E4" s="23" t="s">
        <v>25</v>
      </c>
      <c r="F4" s="24" t="s">
        <v>26</v>
      </c>
      <c r="G4" s="25"/>
      <c r="H4" s="23" t="s">
        <v>22</v>
      </c>
      <c r="I4" s="23" t="s">
        <v>23</v>
      </c>
      <c r="J4" s="23" t="s">
        <v>24</v>
      </c>
      <c r="K4" s="24" t="s">
        <v>27</v>
      </c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45" t="s">
        <v>28</v>
      </c>
      <c r="B6" s="29" t="n">
        <v>35</v>
      </c>
      <c r="C6" s="29" t="n">
        <v>55</v>
      </c>
      <c r="D6" s="29" t="n">
        <v>119</v>
      </c>
      <c r="E6" s="30" t="n">
        <v>209</v>
      </c>
      <c r="F6" s="30" t="n">
        <v>364</v>
      </c>
      <c r="G6" s="32"/>
      <c r="H6" s="32" t="n">
        <v>9.61538461538462</v>
      </c>
      <c r="I6" s="32" t="n">
        <v>15.1098901098901</v>
      </c>
      <c r="J6" s="32" t="n">
        <v>32.6923076923077</v>
      </c>
      <c r="K6" s="32" t="n">
        <v>57.4175824175824</v>
      </c>
      <c r="L6" s="45"/>
      <c r="M6" s="45"/>
      <c r="N6" s="45"/>
      <c r="O6" s="45"/>
      <c r="P6" s="29"/>
      <c r="Q6" s="29"/>
      <c r="R6" s="29"/>
      <c r="S6" s="29"/>
      <c r="T6" s="33"/>
      <c r="U6" s="33"/>
    </row>
    <row r="7" customFormat="false" ht="12.75" hidden="false" customHeight="false" outlineLevel="0" collapsed="false">
      <c r="A7" s="45" t="s">
        <v>29</v>
      </c>
      <c r="B7" s="29" t="n">
        <v>0</v>
      </c>
      <c r="C7" s="29" t="n">
        <v>1</v>
      </c>
      <c r="D7" s="29" t="n">
        <v>3</v>
      </c>
      <c r="E7" s="30" t="n">
        <v>4</v>
      </c>
      <c r="F7" s="30" t="n">
        <v>6</v>
      </c>
      <c r="G7" s="32"/>
      <c r="H7" s="32" t="n">
        <v>0</v>
      </c>
      <c r="I7" s="32" t="n">
        <v>16.6666666666667</v>
      </c>
      <c r="J7" s="32" t="n">
        <v>50</v>
      </c>
      <c r="K7" s="32" t="n">
        <v>66.6666666666667</v>
      </c>
      <c r="L7" s="45"/>
      <c r="M7" s="45"/>
      <c r="N7" s="45"/>
      <c r="O7" s="45"/>
      <c r="P7" s="29"/>
      <c r="Q7" s="29"/>
      <c r="R7" s="29"/>
      <c r="S7" s="29"/>
      <c r="T7" s="33"/>
      <c r="U7" s="33"/>
    </row>
    <row r="8" customFormat="false" ht="12.75" hidden="false" customHeight="false" outlineLevel="0" collapsed="false">
      <c r="A8" s="45" t="s">
        <v>30</v>
      </c>
      <c r="B8" s="29" t="n">
        <v>98</v>
      </c>
      <c r="C8" s="29" t="n">
        <v>185</v>
      </c>
      <c r="D8" s="29" t="n">
        <v>352</v>
      </c>
      <c r="E8" s="30" t="n">
        <v>635</v>
      </c>
      <c r="F8" s="30" t="n">
        <v>1002</v>
      </c>
      <c r="G8" s="32"/>
      <c r="H8" s="32" t="n">
        <v>9.78043912175649</v>
      </c>
      <c r="I8" s="32" t="n">
        <v>18.4630738522954</v>
      </c>
      <c r="J8" s="32" t="n">
        <v>35.1297405189621</v>
      </c>
      <c r="K8" s="32" t="n">
        <v>63.373253493014</v>
      </c>
      <c r="L8" s="45"/>
      <c r="M8" s="45"/>
      <c r="N8" s="45"/>
      <c r="O8" s="45"/>
      <c r="P8" s="29"/>
      <c r="Q8" s="29"/>
      <c r="R8" s="29"/>
      <c r="S8" s="29"/>
      <c r="T8" s="33"/>
      <c r="U8" s="33"/>
    </row>
    <row r="9" customFormat="false" ht="12.75" hidden="false" customHeight="false" outlineLevel="0" collapsed="false">
      <c r="A9" s="45" t="s">
        <v>31</v>
      </c>
      <c r="B9" s="29" t="n">
        <v>3</v>
      </c>
      <c r="C9" s="29" t="n">
        <v>7</v>
      </c>
      <c r="D9" s="29" t="n">
        <v>10</v>
      </c>
      <c r="E9" s="30" t="n">
        <v>20</v>
      </c>
      <c r="F9" s="30" t="n">
        <v>34</v>
      </c>
      <c r="G9" s="32"/>
      <c r="H9" s="32" t="n">
        <v>8.82352941176471</v>
      </c>
      <c r="I9" s="32" t="n">
        <v>20.5882352941176</v>
      </c>
      <c r="J9" s="32" t="n">
        <v>29.4117647058824</v>
      </c>
      <c r="K9" s="32" t="n">
        <v>58.8235294117647</v>
      </c>
      <c r="L9" s="45"/>
      <c r="M9" s="45"/>
      <c r="N9" s="45"/>
      <c r="O9" s="45"/>
      <c r="P9" s="29"/>
      <c r="Q9" s="29"/>
      <c r="R9" s="29"/>
      <c r="S9" s="29"/>
      <c r="T9" s="33"/>
      <c r="U9" s="33"/>
    </row>
    <row r="10" customFormat="false" ht="12.75" hidden="false" customHeight="false" outlineLevel="0" collapsed="false">
      <c r="A10" s="45" t="s">
        <v>32</v>
      </c>
      <c r="B10" s="29" t="n">
        <v>7</v>
      </c>
      <c r="C10" s="29" t="n">
        <v>7</v>
      </c>
      <c r="D10" s="29" t="n">
        <v>5</v>
      </c>
      <c r="E10" s="30" t="n">
        <v>19</v>
      </c>
      <c r="F10" s="30" t="n">
        <v>24</v>
      </c>
      <c r="G10" s="32"/>
      <c r="H10" s="32" t="n">
        <v>29.1666666666667</v>
      </c>
      <c r="I10" s="32" t="n">
        <v>29.1666666666667</v>
      </c>
      <c r="J10" s="32" t="n">
        <v>20.8333333333333</v>
      </c>
      <c r="K10" s="32" t="n">
        <v>79.1666666666667</v>
      </c>
      <c r="L10" s="45"/>
      <c r="M10" s="45"/>
      <c r="N10" s="45"/>
      <c r="O10" s="45"/>
      <c r="P10" s="29"/>
      <c r="Q10" s="29"/>
      <c r="R10" s="29"/>
      <c r="S10" s="29"/>
      <c r="T10" s="33"/>
      <c r="U10" s="33"/>
    </row>
    <row r="11" customFormat="false" ht="12.75" hidden="false" customHeight="false" outlineLevel="0" collapsed="false">
      <c r="A11" s="45" t="s">
        <v>33</v>
      </c>
      <c r="B11" s="29" t="n">
        <v>40</v>
      </c>
      <c r="C11" s="29" t="n">
        <v>60</v>
      </c>
      <c r="D11" s="29" t="n">
        <v>118</v>
      </c>
      <c r="E11" s="30" t="n">
        <v>218</v>
      </c>
      <c r="F11" s="30" t="n">
        <v>337</v>
      </c>
      <c r="G11" s="32"/>
      <c r="H11" s="32" t="n">
        <v>11.8694362017804</v>
      </c>
      <c r="I11" s="32" t="n">
        <v>17.8041543026706</v>
      </c>
      <c r="J11" s="32" t="n">
        <v>35.0148367952522</v>
      </c>
      <c r="K11" s="32" t="n">
        <v>64.6884272997033</v>
      </c>
      <c r="L11" s="45"/>
      <c r="M11" s="45"/>
      <c r="N11" s="45"/>
      <c r="O11" s="45"/>
      <c r="P11" s="29"/>
      <c r="Q11" s="29"/>
      <c r="R11" s="29"/>
      <c r="S11" s="29"/>
      <c r="T11" s="33"/>
      <c r="U11" s="33"/>
    </row>
    <row r="12" customFormat="false" ht="12.75" hidden="false" customHeight="false" outlineLevel="0" collapsed="false">
      <c r="A12" s="45" t="s">
        <v>34</v>
      </c>
      <c r="B12" s="29" t="n">
        <v>9</v>
      </c>
      <c r="C12" s="29" t="n">
        <v>5</v>
      </c>
      <c r="D12" s="29" t="n">
        <v>24</v>
      </c>
      <c r="E12" s="30" t="n">
        <v>38</v>
      </c>
      <c r="F12" s="30" t="n">
        <v>73</v>
      </c>
      <c r="G12" s="32"/>
      <c r="H12" s="32" t="n">
        <v>12.3287671232877</v>
      </c>
      <c r="I12" s="32" t="n">
        <v>6.84931506849315</v>
      </c>
      <c r="J12" s="32" t="n">
        <v>32.8767123287671</v>
      </c>
      <c r="K12" s="32" t="n">
        <v>52.0547945205479</v>
      </c>
      <c r="L12" s="45"/>
      <c r="M12" s="45"/>
      <c r="N12" s="45"/>
      <c r="O12" s="45"/>
      <c r="P12" s="29"/>
      <c r="Q12" s="29"/>
      <c r="R12" s="29"/>
      <c r="S12" s="29"/>
      <c r="T12" s="33"/>
      <c r="U12" s="33"/>
    </row>
    <row r="13" customFormat="false" ht="12.75" hidden="false" customHeight="false" outlineLevel="0" collapsed="false">
      <c r="A13" s="45" t="s">
        <v>35</v>
      </c>
      <c r="B13" s="29" t="n">
        <v>8</v>
      </c>
      <c r="C13" s="29" t="n">
        <v>5</v>
      </c>
      <c r="D13" s="29" t="n">
        <v>15</v>
      </c>
      <c r="E13" s="30" t="n">
        <v>28</v>
      </c>
      <c r="F13" s="30" t="n">
        <v>58</v>
      </c>
      <c r="G13" s="32"/>
      <c r="H13" s="32" t="n">
        <v>13.7931034482759</v>
      </c>
      <c r="I13" s="32" t="n">
        <v>8.62068965517242</v>
      </c>
      <c r="J13" s="32" t="n">
        <v>25.8620689655172</v>
      </c>
      <c r="K13" s="32" t="n">
        <v>48.2758620689655</v>
      </c>
      <c r="L13" s="45"/>
      <c r="M13" s="45"/>
      <c r="N13" s="45"/>
      <c r="O13" s="45"/>
      <c r="P13" s="29"/>
      <c r="Q13" s="29"/>
      <c r="R13" s="29"/>
      <c r="S13" s="29"/>
      <c r="T13" s="33"/>
      <c r="U13" s="33"/>
    </row>
    <row r="14" customFormat="false" ht="12.75" hidden="false" customHeight="false" outlineLevel="0" collapsed="false">
      <c r="A14" s="45" t="s">
        <v>36</v>
      </c>
      <c r="B14" s="29" t="n">
        <v>45</v>
      </c>
      <c r="C14" s="29" t="n">
        <v>74</v>
      </c>
      <c r="D14" s="29" t="n">
        <v>124</v>
      </c>
      <c r="E14" s="30" t="n">
        <v>243</v>
      </c>
      <c r="F14" s="30" t="n">
        <v>386</v>
      </c>
      <c r="G14" s="32"/>
      <c r="H14" s="32" t="n">
        <v>11.6580310880829</v>
      </c>
      <c r="I14" s="32" t="n">
        <v>19.1709844559585</v>
      </c>
      <c r="J14" s="32" t="n">
        <v>32.1243523316062</v>
      </c>
      <c r="K14" s="32" t="n">
        <v>62.9533678756477</v>
      </c>
      <c r="L14" s="45"/>
      <c r="M14" s="45"/>
      <c r="N14" s="45"/>
      <c r="O14" s="45"/>
      <c r="P14" s="29"/>
      <c r="Q14" s="29"/>
      <c r="R14" s="29"/>
      <c r="S14" s="29"/>
      <c r="T14" s="33"/>
      <c r="U14" s="33"/>
    </row>
    <row r="15" customFormat="false" ht="12.75" hidden="false" customHeight="false" outlineLevel="0" collapsed="false">
      <c r="A15" s="45" t="s">
        <v>37</v>
      </c>
      <c r="B15" s="29" t="n">
        <v>13</v>
      </c>
      <c r="C15" s="29" t="n">
        <v>16</v>
      </c>
      <c r="D15" s="29" t="n">
        <v>44</v>
      </c>
      <c r="E15" s="30" t="n">
        <v>73</v>
      </c>
      <c r="F15" s="30" t="n">
        <v>156</v>
      </c>
      <c r="G15" s="32"/>
      <c r="H15" s="32" t="n">
        <v>8.33333333333333</v>
      </c>
      <c r="I15" s="32" t="n">
        <v>10.2564102564103</v>
      </c>
      <c r="J15" s="32" t="n">
        <v>28.2051282051282</v>
      </c>
      <c r="K15" s="32" t="n">
        <v>46.7948717948718</v>
      </c>
      <c r="L15" s="45"/>
      <c r="M15" s="45"/>
      <c r="N15" s="45"/>
      <c r="O15" s="45"/>
      <c r="P15" s="29"/>
      <c r="Q15" s="29"/>
      <c r="R15" s="29"/>
      <c r="S15" s="29"/>
      <c r="T15" s="33"/>
      <c r="U15" s="33"/>
    </row>
    <row r="16" customFormat="false" ht="12.75" hidden="false" customHeight="false" outlineLevel="0" collapsed="false">
      <c r="A16" s="45" t="s">
        <v>38</v>
      </c>
      <c r="B16" s="29" t="n">
        <v>15</v>
      </c>
      <c r="C16" s="29" t="n">
        <v>5</v>
      </c>
      <c r="D16" s="29" t="n">
        <v>12</v>
      </c>
      <c r="E16" s="30" t="n">
        <v>32</v>
      </c>
      <c r="F16" s="30" t="n">
        <v>55</v>
      </c>
      <c r="G16" s="32"/>
      <c r="H16" s="32" t="n">
        <v>27.2727272727273</v>
      </c>
      <c r="I16" s="32" t="n">
        <v>9.09090909090909</v>
      </c>
      <c r="J16" s="32" t="n">
        <v>21.8181818181818</v>
      </c>
      <c r="K16" s="32" t="n">
        <v>58.1818181818182</v>
      </c>
      <c r="L16" s="45"/>
      <c r="M16" s="45"/>
      <c r="N16" s="45"/>
      <c r="O16" s="45"/>
      <c r="P16" s="29"/>
      <c r="Q16" s="29"/>
      <c r="R16" s="29"/>
      <c r="S16" s="29"/>
      <c r="T16" s="33"/>
      <c r="U16" s="33"/>
    </row>
    <row r="17" customFormat="false" ht="12.75" hidden="false" customHeight="false" outlineLevel="0" collapsed="false">
      <c r="A17" s="45" t="s">
        <v>39</v>
      </c>
      <c r="B17" s="29" t="n">
        <v>9</v>
      </c>
      <c r="C17" s="29" t="n">
        <v>10</v>
      </c>
      <c r="D17" s="29" t="n">
        <v>11</v>
      </c>
      <c r="E17" s="30" t="n">
        <v>30</v>
      </c>
      <c r="F17" s="30" t="n">
        <v>55</v>
      </c>
      <c r="G17" s="32"/>
      <c r="H17" s="32" t="n">
        <v>16.3636363636364</v>
      </c>
      <c r="I17" s="32" t="n">
        <v>18.1818181818182</v>
      </c>
      <c r="J17" s="32" t="n">
        <v>20</v>
      </c>
      <c r="K17" s="32" t="n">
        <v>54.5454545454546</v>
      </c>
      <c r="L17" s="45"/>
      <c r="M17" s="45"/>
      <c r="N17" s="45"/>
      <c r="O17" s="45"/>
      <c r="P17" s="29"/>
      <c r="Q17" s="29"/>
      <c r="R17" s="29"/>
      <c r="S17" s="29"/>
      <c r="T17" s="33"/>
      <c r="U17" s="33"/>
    </row>
    <row r="18" customFormat="false" ht="12.75" hidden="false" customHeight="false" outlineLevel="0" collapsed="false">
      <c r="A18" s="45" t="s">
        <v>40</v>
      </c>
      <c r="B18" s="29" t="n">
        <v>19</v>
      </c>
      <c r="C18" s="29" t="n">
        <v>85</v>
      </c>
      <c r="D18" s="29" t="n">
        <v>80</v>
      </c>
      <c r="E18" s="30" t="n">
        <v>184</v>
      </c>
      <c r="F18" s="30" t="n">
        <v>341</v>
      </c>
      <c r="G18" s="32"/>
      <c r="H18" s="32" t="n">
        <v>5.57184750733138</v>
      </c>
      <c r="I18" s="32" t="n">
        <v>24.9266862170088</v>
      </c>
      <c r="J18" s="32" t="n">
        <v>23.4604105571848</v>
      </c>
      <c r="K18" s="32" t="n">
        <v>53.9589442815249</v>
      </c>
      <c r="L18" s="45"/>
      <c r="M18" s="45"/>
      <c r="N18" s="45"/>
      <c r="O18" s="45"/>
      <c r="P18" s="29"/>
      <c r="Q18" s="29"/>
      <c r="R18" s="29"/>
      <c r="S18" s="29"/>
      <c r="T18" s="33"/>
      <c r="U18" s="33"/>
    </row>
    <row r="19" customFormat="false" ht="12.75" hidden="false" customHeight="false" outlineLevel="0" collapsed="false">
      <c r="A19" s="45" t="s">
        <v>41</v>
      </c>
      <c r="B19" s="29" t="n">
        <v>8</v>
      </c>
      <c r="C19" s="29" t="n">
        <v>6</v>
      </c>
      <c r="D19" s="29" t="n">
        <v>8</v>
      </c>
      <c r="E19" s="30" t="n">
        <v>22</v>
      </c>
      <c r="F19" s="30" t="n">
        <v>42</v>
      </c>
      <c r="G19" s="32"/>
      <c r="H19" s="32" t="n">
        <v>19.047619047619</v>
      </c>
      <c r="I19" s="32" t="n">
        <v>14.2857142857143</v>
      </c>
      <c r="J19" s="32" t="n">
        <v>19.047619047619</v>
      </c>
      <c r="K19" s="32" t="n">
        <v>52.3809523809524</v>
      </c>
      <c r="L19" s="45"/>
      <c r="M19" s="45"/>
      <c r="N19" s="45"/>
      <c r="O19" s="45"/>
      <c r="P19" s="29"/>
      <c r="Q19" s="29"/>
      <c r="R19" s="29"/>
      <c r="S19" s="29"/>
      <c r="T19" s="33"/>
      <c r="U19" s="33"/>
    </row>
    <row r="20" customFormat="false" ht="12.75" hidden="false" customHeight="false" outlineLevel="0" collapsed="false">
      <c r="A20" s="45" t="s">
        <v>42</v>
      </c>
      <c r="B20" s="29" t="n">
        <v>0</v>
      </c>
      <c r="C20" s="29" t="n">
        <v>4</v>
      </c>
      <c r="D20" s="29" t="n">
        <v>0</v>
      </c>
      <c r="E20" s="30" t="n">
        <v>4</v>
      </c>
      <c r="F20" s="30" t="n">
        <v>4</v>
      </c>
      <c r="G20" s="32"/>
      <c r="H20" s="32" t="n">
        <v>0</v>
      </c>
      <c r="I20" s="32" t="n">
        <v>100</v>
      </c>
      <c r="J20" s="32" t="n">
        <v>0</v>
      </c>
      <c r="K20" s="32" t="n">
        <v>100</v>
      </c>
      <c r="L20" s="45"/>
      <c r="M20" s="45"/>
      <c r="N20" s="45"/>
      <c r="O20" s="45"/>
      <c r="P20" s="29"/>
      <c r="Q20" s="29"/>
      <c r="R20" s="29"/>
      <c r="S20" s="29"/>
      <c r="T20" s="33"/>
      <c r="U20" s="33"/>
    </row>
    <row r="21" customFormat="false" ht="12.75" hidden="false" customHeight="false" outlineLevel="0" collapsed="false">
      <c r="A21" s="45" t="s">
        <v>43</v>
      </c>
      <c r="B21" s="29" t="n">
        <v>15</v>
      </c>
      <c r="C21" s="29" t="n">
        <v>10</v>
      </c>
      <c r="D21" s="29" t="n">
        <v>28</v>
      </c>
      <c r="E21" s="30" t="n">
        <v>53</v>
      </c>
      <c r="F21" s="30" t="n">
        <v>133</v>
      </c>
      <c r="G21" s="32"/>
      <c r="H21" s="32" t="n">
        <v>11.2781954887218</v>
      </c>
      <c r="I21" s="32" t="n">
        <v>7.5187969924812</v>
      </c>
      <c r="J21" s="32" t="n">
        <v>21.0526315789474</v>
      </c>
      <c r="K21" s="32" t="n">
        <v>39.8496240601504</v>
      </c>
      <c r="L21" s="45"/>
      <c r="M21" s="45"/>
      <c r="N21" s="45"/>
      <c r="O21" s="45"/>
      <c r="P21" s="29"/>
      <c r="Q21" s="29"/>
      <c r="R21" s="29"/>
      <c r="S21" s="29"/>
      <c r="T21" s="33"/>
      <c r="U21" s="33"/>
    </row>
    <row r="22" customFormat="false" ht="12.75" hidden="false" customHeight="false" outlineLevel="0" collapsed="false">
      <c r="A22" s="45" t="s">
        <v>44</v>
      </c>
      <c r="B22" s="29" t="n">
        <v>0</v>
      </c>
      <c r="C22" s="29" t="n">
        <v>16</v>
      </c>
      <c r="D22" s="29" t="n">
        <v>5</v>
      </c>
      <c r="E22" s="30" t="n">
        <v>21</v>
      </c>
      <c r="F22" s="30" t="n">
        <v>79</v>
      </c>
      <c r="G22" s="32"/>
      <c r="H22" s="32" t="n">
        <v>0</v>
      </c>
      <c r="I22" s="32" t="n">
        <v>20.253164556962</v>
      </c>
      <c r="J22" s="32" t="n">
        <v>6.32911392405063</v>
      </c>
      <c r="K22" s="32" t="n">
        <v>26.5822784810127</v>
      </c>
      <c r="L22" s="45"/>
      <c r="M22" s="45"/>
      <c r="N22" s="45"/>
      <c r="O22" s="45"/>
      <c r="P22" s="29"/>
      <c r="Q22" s="29"/>
      <c r="R22" s="29"/>
      <c r="S22" s="29"/>
      <c r="T22" s="33"/>
      <c r="U22" s="33"/>
    </row>
    <row r="23" customFormat="false" ht="12.75" hidden="false" customHeight="false" outlineLevel="0" collapsed="false">
      <c r="A23" s="45" t="s">
        <v>45</v>
      </c>
      <c r="B23" s="29" t="n">
        <v>4</v>
      </c>
      <c r="C23" s="29" t="n">
        <v>1</v>
      </c>
      <c r="D23" s="29" t="n">
        <v>2</v>
      </c>
      <c r="E23" s="30" t="n">
        <v>7</v>
      </c>
      <c r="F23" s="30" t="n">
        <v>13</v>
      </c>
      <c r="G23" s="32"/>
      <c r="H23" s="32" t="n">
        <v>30.7692307692308</v>
      </c>
      <c r="I23" s="32" t="n">
        <v>7.69230769230769</v>
      </c>
      <c r="J23" s="32" t="n">
        <v>15.3846153846154</v>
      </c>
      <c r="K23" s="32" t="n">
        <v>53.8461538461539</v>
      </c>
      <c r="L23" s="45"/>
      <c r="M23" s="45"/>
      <c r="N23" s="45"/>
      <c r="O23" s="45"/>
      <c r="P23" s="29"/>
      <c r="Q23" s="29"/>
      <c r="R23" s="29"/>
      <c r="S23" s="29"/>
      <c r="T23" s="33"/>
      <c r="U23" s="33"/>
    </row>
    <row r="24" customFormat="false" ht="12.75" hidden="false" customHeight="false" outlineLevel="0" collapsed="false">
      <c r="A24" s="45" t="s">
        <v>46</v>
      </c>
      <c r="B24" s="29" t="n">
        <v>0</v>
      </c>
      <c r="C24" s="29" t="n">
        <v>0</v>
      </c>
      <c r="D24" s="29" t="n">
        <v>12</v>
      </c>
      <c r="E24" s="30" t="n">
        <v>12</v>
      </c>
      <c r="F24" s="30" t="n">
        <v>14</v>
      </c>
      <c r="G24" s="32"/>
      <c r="H24" s="32" t="n">
        <v>0</v>
      </c>
      <c r="I24" s="32" t="n">
        <v>0</v>
      </c>
      <c r="J24" s="32" t="n">
        <v>85.7142857142857</v>
      </c>
      <c r="K24" s="32" t="n">
        <v>85.7142857142857</v>
      </c>
      <c r="L24" s="45"/>
      <c r="M24" s="45"/>
      <c r="N24" s="45"/>
      <c r="O24" s="45"/>
      <c r="P24" s="29"/>
      <c r="Q24" s="29"/>
      <c r="R24" s="29"/>
      <c r="S24" s="29"/>
      <c r="T24" s="33"/>
      <c r="U24" s="33"/>
    </row>
    <row r="25" customFormat="false" ht="12.75" hidden="false" customHeight="false" outlineLevel="0" collapsed="false">
      <c r="A25" s="45" t="s">
        <v>47</v>
      </c>
      <c r="B25" s="29" t="n">
        <v>2</v>
      </c>
      <c r="C25" s="29" t="n">
        <v>4</v>
      </c>
      <c r="D25" s="29" t="n">
        <v>10</v>
      </c>
      <c r="E25" s="30" t="n">
        <v>16</v>
      </c>
      <c r="F25" s="30" t="n">
        <v>56</v>
      </c>
      <c r="G25" s="32"/>
      <c r="H25" s="32" t="n">
        <v>3.57142857142857</v>
      </c>
      <c r="I25" s="32" t="n">
        <v>7.14285714285714</v>
      </c>
      <c r="J25" s="32" t="n">
        <v>17.8571428571429</v>
      </c>
      <c r="K25" s="32" t="n">
        <v>28.5714285714286</v>
      </c>
      <c r="L25" s="45"/>
      <c r="M25" s="45"/>
      <c r="N25" s="45"/>
      <c r="O25" s="45"/>
      <c r="P25" s="29"/>
      <c r="Q25" s="29"/>
      <c r="R25" s="29"/>
      <c r="S25" s="29"/>
      <c r="T25" s="33"/>
      <c r="U25" s="33"/>
    </row>
    <row r="26" customFormat="false" ht="12.75" hidden="false" customHeight="false" outlineLevel="0" collapsed="false">
      <c r="A26" s="45" t="s">
        <v>48</v>
      </c>
      <c r="B26" s="29" t="n">
        <v>2</v>
      </c>
      <c r="C26" s="29" t="n">
        <v>6</v>
      </c>
      <c r="D26" s="29" t="n">
        <v>13</v>
      </c>
      <c r="E26" s="30" t="n">
        <v>21</v>
      </c>
      <c r="F26" s="30" t="n">
        <v>38</v>
      </c>
      <c r="G26" s="32"/>
      <c r="H26" s="32" t="n">
        <v>5.26315789473684</v>
      </c>
      <c r="I26" s="32" t="n">
        <v>15.7894736842105</v>
      </c>
      <c r="J26" s="32" t="n">
        <v>34.2105263157895</v>
      </c>
      <c r="K26" s="32" t="n">
        <v>55.2631578947368</v>
      </c>
      <c r="L26" s="45"/>
      <c r="M26" s="45"/>
      <c r="N26" s="45"/>
      <c r="O26" s="45"/>
      <c r="P26" s="29"/>
      <c r="Q26" s="29"/>
      <c r="R26" s="29"/>
      <c r="S26" s="29"/>
      <c r="T26" s="33"/>
      <c r="U26" s="33"/>
    </row>
    <row r="27" customFormat="false" ht="12.75" hidden="false" customHeight="false" outlineLevel="0" collapsed="false">
      <c r="A27" s="46"/>
      <c r="B27" s="29"/>
      <c r="C27" s="29"/>
      <c r="D27" s="29"/>
      <c r="E27" s="30"/>
      <c r="F27" s="30"/>
      <c r="G27" s="32"/>
      <c r="H27" s="32"/>
      <c r="I27" s="32"/>
      <c r="J27" s="32"/>
      <c r="K27" s="32"/>
      <c r="L27" s="45"/>
      <c r="M27" s="45"/>
      <c r="N27" s="45"/>
      <c r="O27" s="45"/>
      <c r="P27" s="29"/>
      <c r="Q27" s="29"/>
      <c r="R27" s="29"/>
      <c r="S27" s="29"/>
      <c r="T27" s="33"/>
      <c r="U27" s="33"/>
    </row>
    <row r="28" customFormat="false" ht="12.75" hidden="false" customHeight="false" outlineLevel="0" collapsed="false">
      <c r="A28" s="48" t="s">
        <v>49</v>
      </c>
      <c r="B28" s="37" t="n">
        <v>332</v>
      </c>
      <c r="C28" s="37" t="n">
        <v>562</v>
      </c>
      <c r="D28" s="37" t="n">
        <v>995</v>
      </c>
      <c r="E28" s="38" t="n">
        <v>1889</v>
      </c>
      <c r="F28" s="38" t="n">
        <v>3270</v>
      </c>
      <c r="G28" s="40"/>
      <c r="H28" s="40" t="n">
        <v>10.1529051987768</v>
      </c>
      <c r="I28" s="40" t="n">
        <v>17.1865443425076</v>
      </c>
      <c r="J28" s="40" t="n">
        <v>30.4281345565749</v>
      </c>
      <c r="K28" s="40" t="n">
        <v>57.7675840978593</v>
      </c>
      <c r="L28" s="45"/>
      <c r="M28" s="45"/>
      <c r="N28" s="49"/>
      <c r="O28" s="49"/>
      <c r="P28" s="29"/>
      <c r="Q28" s="29"/>
      <c r="R28" s="29"/>
      <c r="S28" s="29"/>
      <c r="T28" s="33"/>
      <c r="U28" s="33"/>
    </row>
    <row r="29" customFormat="false" ht="12.75" hidden="false" customHeight="false" outlineLevel="0" collapsed="false">
      <c r="A29" s="15"/>
      <c r="B29" s="15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2" t="s">
        <v>50</v>
      </c>
      <c r="B30" s="42"/>
      <c r="C30" s="43"/>
      <c r="D30" s="43"/>
      <c r="E30" s="43"/>
      <c r="F30" s="43"/>
    </row>
    <row r="32" customFormat="false" ht="12.75" hidden="false" customHeight="false" outlineLevel="0" collapsed="false">
      <c r="A32" s="44" t="s">
        <v>51</v>
      </c>
    </row>
    <row r="33" customFormat="false" ht="12.75" hidden="false" customHeight="false" outlineLevel="0" collapsed="false">
      <c r="A33" s="44" t="s">
        <v>52</v>
      </c>
    </row>
  </sheetData>
  <mergeCells count="4">
    <mergeCell ref="A1:K1"/>
    <mergeCell ref="A3:A4"/>
    <mergeCell ref="B3:F3"/>
    <mergeCell ref="H3:K3"/>
  </mergeCells>
  <hyperlinks>
    <hyperlink ref="M3" location="Indice!A1" display="Indice delle tav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85"/>
    <col collapsed="false" customWidth="true" hidden="false" outlineLevel="0" max="3" min="2" style="0" width="10.71"/>
    <col collapsed="false" customWidth="true" hidden="false" outlineLevel="0" max="4" min="4" style="0" width="1.13"/>
    <col collapsed="false" customWidth="true" hidden="false" outlineLevel="0" max="6" min="5" style="0" width="10.71"/>
    <col collapsed="false" customWidth="true" hidden="false" outlineLevel="0" max="7" min="7" style="0" width="1.56"/>
    <col collapsed="false" customWidth="true" hidden="false" outlineLevel="0" max="10" min="10" style="0" width="10.13"/>
  </cols>
  <sheetData>
    <row r="1" customFormat="false" ht="43.5" hidden="false" customHeight="true" outlineLevel="0" collapsed="false">
      <c r="A1" s="14" t="s">
        <v>55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41"/>
      <c r="C2" s="41"/>
      <c r="D2" s="41"/>
      <c r="E2" s="41"/>
      <c r="G2" s="41"/>
    </row>
    <row r="3" customFormat="false" ht="12.75" hidden="false" customHeight="true" outlineLevel="0" collapsed="false">
      <c r="A3" s="50" t="s">
        <v>19</v>
      </c>
      <c r="B3" s="51" t="s">
        <v>56</v>
      </c>
      <c r="C3" s="51"/>
      <c r="E3" s="51" t="s">
        <v>57</v>
      </c>
      <c r="F3" s="51"/>
      <c r="H3" s="52" t="s">
        <v>26</v>
      </c>
      <c r="I3" s="52"/>
      <c r="K3" s="18" t="s">
        <v>18</v>
      </c>
    </row>
    <row r="4" customFormat="false" ht="27" hidden="false" customHeight="false" outlineLevel="0" collapsed="false">
      <c r="A4" s="50"/>
      <c r="B4" s="26" t="s">
        <v>58</v>
      </c>
      <c r="C4" s="26" t="s">
        <v>59</v>
      </c>
      <c r="D4" s="41"/>
      <c r="E4" s="26" t="s">
        <v>60</v>
      </c>
      <c r="F4" s="26" t="s">
        <v>59</v>
      </c>
      <c r="H4" s="26" t="s">
        <v>58</v>
      </c>
      <c r="I4" s="26" t="s">
        <v>59</v>
      </c>
    </row>
    <row r="5" customFormat="false" ht="12.75" hidden="false" customHeight="false" outlineLevel="0" collapsed="false">
      <c r="A5" s="27"/>
      <c r="B5" s="53"/>
      <c r="C5" s="53"/>
      <c r="E5" s="53"/>
      <c r="F5" s="53"/>
      <c r="H5" s="28"/>
      <c r="I5" s="28"/>
      <c r="K5" s="54"/>
      <c r="L5" s="54"/>
      <c r="M5" s="54"/>
      <c r="N5" s="54"/>
      <c r="O5" s="54"/>
    </row>
    <row r="6" customFormat="false" ht="12.75" hidden="false" customHeight="false" outlineLevel="0" collapsed="false">
      <c r="A6" s="29" t="s">
        <v>28</v>
      </c>
      <c r="B6" s="55" t="n">
        <v>1418861</v>
      </c>
      <c r="C6" s="56" t="n">
        <v>9.31703452092618</v>
      </c>
      <c r="D6" s="57"/>
      <c r="E6" s="55" t="n">
        <v>1819551</v>
      </c>
      <c r="F6" s="56" t="n">
        <v>12.0099522387587</v>
      </c>
      <c r="G6" s="57"/>
      <c r="H6" s="55" t="n">
        <v>3238412</v>
      </c>
      <c r="I6" s="56" t="n">
        <v>10.6600222600875</v>
      </c>
      <c r="J6" s="58"/>
      <c r="K6" s="54"/>
      <c r="L6" s="58"/>
      <c r="M6" s="54"/>
      <c r="N6" s="54"/>
      <c r="O6" s="54"/>
    </row>
    <row r="7" customFormat="false" ht="12.75" hidden="false" customHeight="false" outlineLevel="0" collapsed="false">
      <c r="A7" s="29" t="s">
        <v>29</v>
      </c>
      <c r="B7" s="55" t="n">
        <v>34729</v>
      </c>
      <c r="C7" s="56" t="n">
        <v>0.228050028774662</v>
      </c>
      <c r="D7" s="57"/>
      <c r="E7" s="55" t="n">
        <v>30348</v>
      </c>
      <c r="F7" s="56" t="n">
        <v>0.200312071792353</v>
      </c>
      <c r="G7" s="57"/>
      <c r="H7" s="55" t="n">
        <v>65077</v>
      </c>
      <c r="I7" s="56" t="n">
        <v>0.214216803982852</v>
      </c>
      <c r="J7" s="58"/>
      <c r="K7" s="54"/>
      <c r="L7" s="58"/>
      <c r="M7" s="54"/>
      <c r="N7" s="54"/>
      <c r="O7" s="54"/>
    </row>
    <row r="8" customFormat="false" ht="12.75" hidden="false" customHeight="false" outlineLevel="0" collapsed="false">
      <c r="A8" s="29" t="s">
        <v>30</v>
      </c>
      <c r="B8" s="55" t="n">
        <v>4715268</v>
      </c>
      <c r="C8" s="56" t="n">
        <v>30.9630856943834</v>
      </c>
      <c r="D8" s="57"/>
      <c r="E8" s="55" t="n">
        <v>5633619</v>
      </c>
      <c r="F8" s="56" t="n">
        <v>37.1847203630805</v>
      </c>
      <c r="G8" s="57"/>
      <c r="H8" s="55" t="n">
        <v>10348887</v>
      </c>
      <c r="I8" s="56" t="n">
        <v>34.0658834598965</v>
      </c>
      <c r="J8" s="58"/>
      <c r="K8" s="54"/>
      <c r="L8" s="58"/>
      <c r="M8" s="54"/>
      <c r="N8" s="54"/>
      <c r="O8" s="54"/>
    </row>
    <row r="9" customFormat="false" ht="12.75" hidden="false" customHeight="false" outlineLevel="0" collapsed="false">
      <c r="A9" s="29" t="s">
        <v>31</v>
      </c>
      <c r="B9" s="55" t="n">
        <v>144738</v>
      </c>
      <c r="C9" s="56" t="n">
        <v>0.950430621808488</v>
      </c>
      <c r="D9" s="57"/>
      <c r="E9" s="55" t="n">
        <v>49014</v>
      </c>
      <c r="F9" s="56" t="n">
        <v>0.323517064941031</v>
      </c>
      <c r="G9" s="57"/>
      <c r="H9" s="55" t="n">
        <v>193752</v>
      </c>
      <c r="I9" s="56" t="n">
        <v>0.637781923034029</v>
      </c>
      <c r="J9" s="58"/>
      <c r="K9" s="54"/>
      <c r="L9" s="58"/>
      <c r="M9" s="54"/>
      <c r="N9" s="54"/>
      <c r="O9" s="54"/>
    </row>
    <row r="10" customFormat="false" ht="12.75" hidden="false" customHeight="false" outlineLevel="0" collapsed="false">
      <c r="A10" s="29" t="s">
        <v>32</v>
      </c>
      <c r="B10" s="55" t="n">
        <v>235629</v>
      </c>
      <c r="C10" s="56" t="n">
        <v>1.54727173918468</v>
      </c>
      <c r="D10" s="57"/>
      <c r="E10" s="55" t="n">
        <v>91726</v>
      </c>
      <c r="F10" s="56" t="n">
        <v>0.605437758574714</v>
      </c>
      <c r="G10" s="57"/>
      <c r="H10" s="55" t="n">
        <v>327355</v>
      </c>
      <c r="I10" s="56" t="n">
        <v>1.07756875497959</v>
      </c>
      <c r="J10" s="58"/>
      <c r="K10" s="54"/>
      <c r="L10" s="58"/>
      <c r="M10" s="54"/>
    </row>
    <row r="11" customFormat="false" ht="12.75" hidden="false" customHeight="false" outlineLevel="0" collapsed="false">
      <c r="A11" s="29" t="s">
        <v>33</v>
      </c>
      <c r="B11" s="55" t="n">
        <v>1703760</v>
      </c>
      <c r="C11" s="56" t="n">
        <v>11.1878406238336</v>
      </c>
      <c r="D11" s="57"/>
      <c r="E11" s="55" t="n">
        <v>1187504</v>
      </c>
      <c r="F11" s="56" t="n">
        <v>7.83812397857213</v>
      </c>
      <c r="G11" s="57"/>
      <c r="H11" s="55" t="n">
        <v>2891264</v>
      </c>
      <c r="I11" s="56" t="n">
        <v>9.51730002229169</v>
      </c>
      <c r="J11" s="58"/>
      <c r="K11" s="54"/>
      <c r="L11" s="58"/>
      <c r="M11" s="54"/>
      <c r="N11" s="54"/>
      <c r="O11" s="54"/>
    </row>
    <row r="12" customFormat="false" ht="12.75" hidden="false" customHeight="false" outlineLevel="0" collapsed="false">
      <c r="A12" s="29" t="s">
        <v>34</v>
      </c>
      <c r="B12" s="55" t="n">
        <v>422352</v>
      </c>
      <c r="C12" s="56" t="n">
        <v>2.77339934213585</v>
      </c>
      <c r="D12" s="57"/>
      <c r="E12" s="55" t="n">
        <v>365064</v>
      </c>
      <c r="F12" s="56" t="n">
        <v>2.4096061083697</v>
      </c>
      <c r="G12" s="57"/>
      <c r="H12" s="55" t="n">
        <v>787416</v>
      </c>
      <c r="I12" s="56" t="n">
        <v>2.59197164781661</v>
      </c>
      <c r="J12" s="58"/>
      <c r="K12" s="54"/>
      <c r="L12" s="58"/>
      <c r="M12" s="54"/>
      <c r="N12" s="54"/>
      <c r="O12" s="54"/>
    </row>
    <row r="13" customFormat="false" ht="12.75" hidden="false" customHeight="false" outlineLevel="0" collapsed="false">
      <c r="A13" s="29" t="s">
        <v>35</v>
      </c>
      <c r="B13" s="55" t="n">
        <v>296832</v>
      </c>
      <c r="C13" s="56" t="n">
        <v>1.94916485188863</v>
      </c>
      <c r="D13" s="57"/>
      <c r="E13" s="55" t="n">
        <v>280614</v>
      </c>
      <c r="F13" s="56" t="n">
        <v>1.85219361124092</v>
      </c>
      <c r="G13" s="57"/>
      <c r="H13" s="55" t="n">
        <v>577446</v>
      </c>
      <c r="I13" s="56" t="n">
        <v>1.90080422565087</v>
      </c>
      <c r="J13" s="58"/>
      <c r="K13" s="54"/>
      <c r="L13" s="58"/>
      <c r="M13" s="54"/>
      <c r="N13" s="54"/>
      <c r="O13" s="54"/>
    </row>
    <row r="14" customFormat="false" ht="12.75" hidden="false" customHeight="false" outlineLevel="0" collapsed="false">
      <c r="A14" s="29" t="s">
        <v>36</v>
      </c>
      <c r="B14" s="55" t="n">
        <v>1766873</v>
      </c>
      <c r="C14" s="56" t="n">
        <v>11.6022758642971</v>
      </c>
      <c r="D14" s="57"/>
      <c r="E14" s="55" t="n">
        <v>1390092</v>
      </c>
      <c r="F14" s="56" t="n">
        <v>9.17530672538474</v>
      </c>
      <c r="G14" s="57"/>
      <c r="H14" s="55" t="n">
        <v>3156965</v>
      </c>
      <c r="I14" s="56" t="n">
        <v>10.3919196119324</v>
      </c>
      <c r="J14" s="58"/>
      <c r="K14" s="54"/>
      <c r="L14" s="58"/>
      <c r="M14" s="54"/>
      <c r="N14" s="54"/>
      <c r="O14" s="54"/>
    </row>
    <row r="15" customFormat="false" ht="12.75" hidden="false" customHeight="false" outlineLevel="0" collapsed="false">
      <c r="A15" s="29" t="s">
        <v>37</v>
      </c>
      <c r="B15" s="55" t="n">
        <v>784474</v>
      </c>
      <c r="C15" s="56" t="n">
        <v>5.15129483351015</v>
      </c>
      <c r="D15" s="57"/>
      <c r="E15" s="55" t="n">
        <v>381108</v>
      </c>
      <c r="F15" s="56" t="n">
        <v>2.51550458206934</v>
      </c>
      <c r="G15" s="57"/>
      <c r="H15" s="55" t="n">
        <v>1165582</v>
      </c>
      <c r="I15" s="56" t="n">
        <v>3.83679719132628</v>
      </c>
      <c r="J15" s="58"/>
      <c r="K15" s="54"/>
      <c r="L15" s="58"/>
      <c r="M15" s="54"/>
      <c r="N15" s="54"/>
      <c r="O15" s="54"/>
    </row>
    <row r="16" customFormat="false" ht="12.75" hidden="false" customHeight="false" outlineLevel="0" collapsed="false">
      <c r="A16" s="29" t="s">
        <v>38</v>
      </c>
      <c r="B16" s="55" t="n">
        <v>255509</v>
      </c>
      <c r="C16" s="56" t="n">
        <v>1.67781493282804</v>
      </c>
      <c r="D16" s="57"/>
      <c r="E16" s="55" t="n">
        <v>43918</v>
      </c>
      <c r="F16" s="56" t="n">
        <v>0.289880900519856</v>
      </c>
      <c r="G16" s="57"/>
      <c r="H16" s="55" t="n">
        <v>299427</v>
      </c>
      <c r="I16" s="56" t="n">
        <v>0.985636937261604</v>
      </c>
      <c r="J16" s="58"/>
      <c r="K16" s="54"/>
      <c r="L16" s="58"/>
      <c r="M16" s="54"/>
      <c r="N16" s="54"/>
      <c r="O16" s="54"/>
    </row>
    <row r="17" customFormat="false" ht="12.75" hidden="false" customHeight="false" outlineLevel="0" collapsed="false">
      <c r="A17" s="29" t="s">
        <v>39</v>
      </c>
      <c r="B17" s="55" t="n">
        <v>473257</v>
      </c>
      <c r="C17" s="56" t="n">
        <v>3.1076700298831</v>
      </c>
      <c r="D17" s="57"/>
      <c r="E17" s="55" t="n">
        <v>75974</v>
      </c>
      <c r="F17" s="56" t="n">
        <v>0.50146663181601</v>
      </c>
      <c r="G17" s="57"/>
      <c r="H17" s="55" t="n">
        <v>549231</v>
      </c>
      <c r="I17" s="56" t="n">
        <v>1.80792767749444</v>
      </c>
      <c r="J17" s="58"/>
      <c r="K17" s="54"/>
      <c r="L17" s="58"/>
      <c r="M17" s="54"/>
      <c r="N17" s="54"/>
      <c r="O17" s="54"/>
    </row>
    <row r="18" customFormat="false" ht="12.75" hidden="false" customHeight="false" outlineLevel="0" collapsed="false">
      <c r="A18" s="29" t="s">
        <v>40</v>
      </c>
      <c r="B18" s="55" t="n">
        <v>1033626</v>
      </c>
      <c r="C18" s="56" t="n">
        <v>6.78736615054388</v>
      </c>
      <c r="D18" s="57"/>
      <c r="E18" s="55" t="n">
        <v>3455500</v>
      </c>
      <c r="F18" s="56" t="n">
        <v>22.8080388848846</v>
      </c>
      <c r="G18" s="57"/>
      <c r="H18" s="55" t="n">
        <v>4489126</v>
      </c>
      <c r="I18" s="56" t="n">
        <v>14.7770521750591</v>
      </c>
      <c r="J18" s="58"/>
      <c r="K18" s="54"/>
      <c r="L18" s="58"/>
      <c r="M18" s="54"/>
      <c r="N18" s="54"/>
      <c r="O18" s="54"/>
    </row>
    <row r="19" customFormat="false" ht="12.75" hidden="false" customHeight="false" outlineLevel="0" collapsed="false">
      <c r="A19" s="29" t="s">
        <v>41</v>
      </c>
      <c r="B19" s="55" t="n">
        <v>297900</v>
      </c>
      <c r="C19" s="56" t="n">
        <v>1.9561779369395</v>
      </c>
      <c r="D19" s="57"/>
      <c r="E19" s="55" t="n">
        <v>56745</v>
      </c>
      <c r="F19" s="56" t="n">
        <v>0.37454555535314</v>
      </c>
      <c r="G19" s="57"/>
      <c r="H19" s="55" t="n">
        <v>354645</v>
      </c>
      <c r="I19" s="56" t="n">
        <v>1.16740044022463</v>
      </c>
      <c r="J19" s="58"/>
      <c r="K19" s="54"/>
      <c r="L19" s="58"/>
      <c r="M19" s="54"/>
      <c r="N19" s="54"/>
      <c r="O19" s="54"/>
    </row>
    <row r="20" customFormat="false" ht="12.75" hidden="false" customHeight="false" outlineLevel="0" collapsed="false">
      <c r="A20" s="29" t="s">
        <v>42</v>
      </c>
      <c r="B20" s="55" t="n">
        <v>16305</v>
      </c>
      <c r="C20" s="56" t="n">
        <v>0.10706774508828</v>
      </c>
      <c r="D20" s="57"/>
      <c r="E20" s="55" t="n">
        <v>12230</v>
      </c>
      <c r="F20" s="56" t="n">
        <v>0.0807241544095322</v>
      </c>
      <c r="G20" s="57"/>
      <c r="H20" s="55" t="n">
        <v>28535</v>
      </c>
      <c r="I20" s="56" t="n">
        <v>0.0939299061365871</v>
      </c>
      <c r="J20" s="58"/>
      <c r="K20" s="54"/>
      <c r="L20" s="58"/>
      <c r="M20" s="54"/>
      <c r="N20" s="54"/>
      <c r="O20" s="54"/>
    </row>
    <row r="21" customFormat="false" ht="12.75" hidden="false" customHeight="false" outlineLevel="0" collapsed="false">
      <c r="A21" s="29" t="s">
        <v>43</v>
      </c>
      <c r="B21" s="55" t="n">
        <v>517302</v>
      </c>
      <c r="C21" s="56" t="n">
        <v>3.39689412264073</v>
      </c>
      <c r="D21" s="57"/>
      <c r="E21" s="55" t="n">
        <v>151863</v>
      </c>
      <c r="F21" s="56" t="n">
        <v>1.00237222085812</v>
      </c>
      <c r="G21" s="57"/>
      <c r="H21" s="55" t="n">
        <v>669165</v>
      </c>
      <c r="I21" s="56" t="n">
        <v>2.20271966496896</v>
      </c>
      <c r="J21" s="58"/>
      <c r="K21" s="54"/>
      <c r="L21" s="58"/>
      <c r="M21" s="54"/>
      <c r="N21" s="54"/>
      <c r="O21" s="54"/>
    </row>
    <row r="22" customFormat="false" ht="12.75" hidden="false" customHeight="false" outlineLevel="0" collapsed="false">
      <c r="A22" s="29" t="s">
        <v>44</v>
      </c>
      <c r="B22" s="55" t="n">
        <v>309005</v>
      </c>
      <c r="C22" s="56" t="n">
        <v>2.02909957503857</v>
      </c>
      <c r="D22" s="57"/>
      <c r="E22" s="55" t="n">
        <v>30729</v>
      </c>
      <c r="F22" s="56" t="n">
        <v>0.202826863520075</v>
      </c>
      <c r="G22" s="57"/>
      <c r="H22" s="55" t="n">
        <v>339734</v>
      </c>
      <c r="I22" s="56" t="n">
        <v>1.11831725009312</v>
      </c>
      <c r="J22" s="58"/>
      <c r="K22" s="54"/>
      <c r="L22" s="58"/>
      <c r="M22" s="54"/>
      <c r="N22" s="54"/>
      <c r="O22" s="54"/>
    </row>
    <row r="23" customFormat="false" ht="12.75" hidden="false" customHeight="false" outlineLevel="0" collapsed="false">
      <c r="A23" s="29" t="s">
        <v>45</v>
      </c>
      <c r="B23" s="55" t="n">
        <v>58627</v>
      </c>
      <c r="C23" s="56" t="n">
        <v>0.384977656626223</v>
      </c>
      <c r="D23" s="57"/>
      <c r="E23" s="55" t="n">
        <v>22335</v>
      </c>
      <c r="F23" s="56" t="n">
        <v>0.147422239471537</v>
      </c>
      <c r="G23" s="57"/>
      <c r="H23" s="55" t="n">
        <v>80962</v>
      </c>
      <c r="I23" s="56" t="n">
        <v>0.266506152466458</v>
      </c>
      <c r="J23" s="58"/>
      <c r="K23" s="54"/>
      <c r="L23" s="58"/>
      <c r="M23" s="54"/>
      <c r="N23" s="54"/>
      <c r="O23" s="54"/>
    </row>
    <row r="24" customFormat="false" ht="12.75" hidden="false" customHeight="false" outlineLevel="0" collapsed="false">
      <c r="A24" s="29" t="s">
        <v>46</v>
      </c>
      <c r="B24" s="55" t="n">
        <v>67244</v>
      </c>
      <c r="C24" s="56" t="n">
        <v>0.441561695842764</v>
      </c>
      <c r="D24" s="57"/>
      <c r="E24" s="55" t="n">
        <v>3368</v>
      </c>
      <c r="F24" s="56" t="n">
        <v>0.0222304948529276</v>
      </c>
      <c r="G24" s="57"/>
      <c r="H24" s="55" t="n">
        <v>70612</v>
      </c>
      <c r="I24" s="56" t="n">
        <v>0.232436605295836</v>
      </c>
      <c r="J24" s="58"/>
      <c r="K24" s="54"/>
      <c r="L24" s="58"/>
      <c r="M24" s="54"/>
      <c r="N24" s="54"/>
      <c r="O24" s="54"/>
    </row>
    <row r="25" customFormat="false" ht="12.75" hidden="false" customHeight="false" outlineLevel="0" collapsed="false">
      <c r="A25" s="29" t="s">
        <v>47</v>
      </c>
      <c r="B25" s="55" t="n">
        <v>565845</v>
      </c>
      <c r="C25" s="56" t="n">
        <v>3.71565459794404</v>
      </c>
      <c r="D25" s="57"/>
      <c r="E25" s="55" t="n">
        <v>53781</v>
      </c>
      <c r="F25" s="56" t="n">
        <v>0.354981663802048</v>
      </c>
      <c r="G25" s="57"/>
      <c r="H25" s="55" t="n">
        <v>619626</v>
      </c>
      <c r="I25" s="56" t="n">
        <v>2.03964997440998</v>
      </c>
      <c r="J25" s="58"/>
      <c r="K25" s="54"/>
      <c r="L25" s="58"/>
      <c r="M25" s="54"/>
      <c r="N25" s="54"/>
      <c r="O25" s="54"/>
    </row>
    <row r="26" customFormat="false" ht="12.75" hidden="false" customHeight="false" outlineLevel="0" collapsed="false">
      <c r="A26" s="29" t="s">
        <v>48</v>
      </c>
      <c r="B26" s="55" t="n">
        <v>110540</v>
      </c>
      <c r="C26" s="56" t="n">
        <v>0.725867435882148</v>
      </c>
      <c r="D26" s="57"/>
      <c r="E26" s="55" t="n">
        <v>15277</v>
      </c>
      <c r="F26" s="56" t="n">
        <v>0.10083588772808</v>
      </c>
      <c r="G26" s="57"/>
      <c r="H26" s="55" t="n">
        <v>125817</v>
      </c>
      <c r="I26" s="56" t="n">
        <v>0.414157315590923</v>
      </c>
      <c r="J26" s="58"/>
      <c r="K26" s="54"/>
      <c r="L26" s="58"/>
      <c r="M26" s="54"/>
      <c r="N26" s="54"/>
      <c r="O26" s="54"/>
    </row>
    <row r="27" customFormat="false" ht="12.75" hidden="false" customHeight="false" outlineLevel="0" collapsed="false">
      <c r="A27" s="35"/>
      <c r="B27" s="55"/>
      <c r="C27" s="56"/>
      <c r="D27" s="57"/>
      <c r="E27" s="55"/>
      <c r="F27" s="56"/>
      <c r="G27" s="57"/>
      <c r="H27" s="59"/>
      <c r="I27" s="56"/>
      <c r="J27" s="58"/>
      <c r="K27" s="54"/>
      <c r="L27" s="58"/>
      <c r="M27" s="54"/>
      <c r="N27" s="54"/>
      <c r="O27" s="54"/>
    </row>
    <row r="28" customFormat="false" ht="12.75" hidden="false" customHeight="false" outlineLevel="0" collapsed="false">
      <c r="A28" s="60" t="s">
        <v>49</v>
      </c>
      <c r="B28" s="59" t="n">
        <v>15228676</v>
      </c>
      <c r="C28" s="61" t="n">
        <v>100</v>
      </c>
      <c r="D28" s="57"/>
      <c r="E28" s="59" t="n">
        <v>15150360</v>
      </c>
      <c r="F28" s="61" t="n">
        <v>100</v>
      </c>
      <c r="G28" s="57"/>
      <c r="H28" s="59" t="n">
        <v>30379036</v>
      </c>
      <c r="I28" s="61" t="n">
        <v>100</v>
      </c>
      <c r="J28" s="58"/>
      <c r="K28" s="54"/>
      <c r="L28" s="58"/>
      <c r="M28" s="54"/>
      <c r="N28" s="54"/>
      <c r="O28" s="54"/>
    </row>
    <row r="29" customFormat="false" ht="12.75" hidden="false" customHeight="false" outlineLevel="0" collapsed="false">
      <c r="A29" s="15"/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42" t="s">
        <v>50</v>
      </c>
    </row>
    <row r="32" customFormat="false" ht="12.75" hidden="false" customHeight="false" outlineLevel="0" collapsed="false">
      <c r="A32" s="44" t="s">
        <v>51</v>
      </c>
    </row>
    <row r="33" customFormat="false" ht="12.75" hidden="false" customHeight="false" outlineLevel="0" collapsed="false">
      <c r="A33" s="44" t="s">
        <v>52</v>
      </c>
      <c r="B33" s="43"/>
      <c r="E33" s="43"/>
      <c r="H33" s="43"/>
    </row>
    <row r="38" customFormat="false" ht="12.75" hidden="false" customHeight="false" outlineLevel="0" collapsed="false">
      <c r="L38" s="62"/>
      <c r="M38" s="62"/>
      <c r="N38" s="62"/>
      <c r="O38" s="62"/>
      <c r="P38" s="62"/>
    </row>
    <row r="39" customFormat="false" ht="12.75" hidden="false" customHeight="false" outlineLevel="0" collapsed="false">
      <c r="L39" s="62"/>
      <c r="M39" s="62"/>
      <c r="N39" s="62"/>
      <c r="O39" s="62"/>
      <c r="P39" s="62"/>
    </row>
    <row r="40" customFormat="false" ht="12.75" hidden="false" customHeight="false" outlineLevel="0" collapsed="false">
      <c r="L40" s="62"/>
      <c r="M40" s="62"/>
      <c r="N40" s="62"/>
      <c r="O40" s="62"/>
      <c r="P40" s="62"/>
    </row>
    <row r="41" customFormat="false" ht="12.75" hidden="false" customHeight="false" outlineLevel="0" collapsed="false">
      <c r="L41" s="62"/>
      <c r="M41" s="62"/>
      <c r="N41" s="62"/>
      <c r="O41" s="62"/>
      <c r="P41" s="62"/>
    </row>
    <row r="42" customFormat="false" ht="12.75" hidden="false" customHeight="false" outlineLevel="0" collapsed="false">
      <c r="L42" s="62"/>
      <c r="M42" s="62"/>
      <c r="N42" s="62"/>
      <c r="O42" s="62"/>
      <c r="P42" s="62"/>
    </row>
    <row r="43" customFormat="false" ht="12.75" hidden="false" customHeight="false" outlineLevel="0" collapsed="false">
      <c r="L43" s="62"/>
      <c r="M43" s="62"/>
      <c r="N43" s="62"/>
      <c r="O43" s="62"/>
      <c r="P43" s="62"/>
    </row>
    <row r="44" customFormat="false" ht="12.75" hidden="false" customHeight="false" outlineLevel="0" collapsed="false">
      <c r="L44" s="62"/>
      <c r="M44" s="62"/>
      <c r="N44" s="62"/>
      <c r="O44" s="62"/>
      <c r="P44" s="62"/>
    </row>
    <row r="45" customFormat="false" ht="12.75" hidden="false" customHeight="false" outlineLevel="0" collapsed="false">
      <c r="L45" s="62"/>
      <c r="M45" s="62"/>
      <c r="N45" s="62"/>
      <c r="O45" s="62"/>
      <c r="P45" s="62"/>
    </row>
    <row r="46" customFormat="false" ht="12.75" hidden="false" customHeight="false" outlineLevel="0" collapsed="false">
      <c r="L46" s="62"/>
      <c r="M46" s="62"/>
      <c r="N46" s="62"/>
      <c r="O46" s="62"/>
      <c r="P46" s="62"/>
    </row>
    <row r="47" customFormat="false" ht="12.75" hidden="false" customHeight="false" outlineLevel="0" collapsed="false">
      <c r="L47" s="62"/>
      <c r="M47" s="62"/>
      <c r="N47" s="62"/>
      <c r="O47" s="62"/>
      <c r="P47" s="62"/>
    </row>
    <row r="48" customFormat="false" ht="12.75" hidden="false" customHeight="false" outlineLevel="0" collapsed="false">
      <c r="L48" s="62"/>
      <c r="M48" s="62"/>
      <c r="N48" s="62"/>
      <c r="O48" s="62"/>
      <c r="P48" s="62"/>
    </row>
    <row r="49" customFormat="false" ht="12.75" hidden="false" customHeight="false" outlineLevel="0" collapsed="false">
      <c r="L49" s="62"/>
      <c r="M49" s="62"/>
      <c r="N49" s="62"/>
      <c r="O49" s="62"/>
      <c r="P49" s="62"/>
    </row>
    <row r="50" customFormat="false" ht="12.75" hidden="false" customHeight="false" outlineLevel="0" collapsed="false">
      <c r="L50" s="62"/>
      <c r="M50" s="62"/>
      <c r="N50" s="62"/>
      <c r="O50" s="62"/>
      <c r="P50" s="62"/>
    </row>
    <row r="51" customFormat="false" ht="12.75" hidden="false" customHeight="false" outlineLevel="0" collapsed="false">
      <c r="L51" s="62"/>
      <c r="M51" s="62"/>
      <c r="N51" s="62"/>
      <c r="O51" s="62"/>
      <c r="P51" s="62"/>
    </row>
    <row r="52" customFormat="false" ht="12.75" hidden="false" customHeight="false" outlineLevel="0" collapsed="false">
      <c r="L52" s="62"/>
      <c r="M52" s="62"/>
      <c r="N52" s="62"/>
      <c r="O52" s="62"/>
      <c r="P52" s="62"/>
    </row>
    <row r="53" customFormat="false" ht="12.75" hidden="false" customHeight="false" outlineLevel="0" collapsed="false">
      <c r="L53" s="62"/>
      <c r="M53" s="62"/>
      <c r="N53" s="62"/>
      <c r="O53" s="62"/>
      <c r="P53" s="62"/>
    </row>
    <row r="54" customFormat="false" ht="12.75" hidden="false" customHeight="false" outlineLevel="0" collapsed="false">
      <c r="L54" s="62"/>
      <c r="M54" s="62"/>
      <c r="N54" s="62"/>
      <c r="O54" s="62"/>
      <c r="P54" s="62"/>
    </row>
    <row r="55" customFormat="false" ht="12.75" hidden="false" customHeight="false" outlineLevel="0" collapsed="false">
      <c r="L55" s="62"/>
      <c r="M55" s="62"/>
      <c r="N55" s="62"/>
      <c r="O55" s="62"/>
      <c r="P55" s="62"/>
    </row>
    <row r="56" customFormat="false" ht="12.75" hidden="false" customHeight="false" outlineLevel="0" collapsed="false">
      <c r="L56" s="62"/>
      <c r="M56" s="62"/>
      <c r="N56" s="62"/>
      <c r="O56" s="62"/>
      <c r="P56" s="62"/>
    </row>
    <row r="57" customFormat="false" ht="12.75" hidden="false" customHeight="false" outlineLevel="0" collapsed="false">
      <c r="L57" s="62"/>
      <c r="M57" s="62"/>
      <c r="N57" s="62"/>
      <c r="O57" s="62"/>
      <c r="P57" s="62"/>
    </row>
    <row r="58" customFormat="false" ht="12.75" hidden="false" customHeight="false" outlineLevel="0" collapsed="false">
      <c r="L58" s="62"/>
      <c r="M58" s="62"/>
      <c r="N58" s="62"/>
      <c r="O58" s="62"/>
      <c r="P58" s="62"/>
    </row>
    <row r="60" customFormat="false" ht="12.75" hidden="false" customHeight="false" outlineLevel="0" collapsed="false">
      <c r="L60" s="62"/>
      <c r="M60" s="62"/>
      <c r="N60" s="62"/>
      <c r="O60" s="62"/>
      <c r="P60" s="62"/>
    </row>
    <row r="65" customFormat="false" ht="12.75" hidden="false" customHeight="false" outlineLevel="0" collapsed="false">
      <c r="L65" s="62"/>
      <c r="M65" s="62"/>
      <c r="N65" s="62"/>
      <c r="O65" s="62"/>
      <c r="P65" s="62"/>
    </row>
    <row r="66" customFormat="false" ht="12.75" hidden="false" customHeight="false" outlineLevel="0" collapsed="false">
      <c r="L66" s="62"/>
      <c r="M66" s="62"/>
      <c r="N66" s="62"/>
      <c r="O66" s="62"/>
      <c r="P66" s="62"/>
    </row>
    <row r="67" customFormat="false" ht="12.75" hidden="false" customHeight="false" outlineLevel="0" collapsed="false">
      <c r="L67" s="62"/>
      <c r="M67" s="62"/>
      <c r="N67" s="62"/>
      <c r="O67" s="62"/>
      <c r="P67" s="62"/>
    </row>
    <row r="68" customFormat="false" ht="12.75" hidden="false" customHeight="false" outlineLevel="0" collapsed="false">
      <c r="L68" s="62"/>
      <c r="M68" s="62"/>
      <c r="N68" s="62"/>
      <c r="O68" s="62"/>
      <c r="P68" s="62"/>
    </row>
    <row r="69" customFormat="false" ht="12.75" hidden="false" customHeight="false" outlineLevel="0" collapsed="false">
      <c r="L69" s="62"/>
      <c r="M69" s="62"/>
      <c r="N69" s="62"/>
      <c r="O69" s="62"/>
      <c r="P69" s="62"/>
    </row>
    <row r="70" customFormat="false" ht="12.75" hidden="false" customHeight="false" outlineLevel="0" collapsed="false">
      <c r="L70" s="62"/>
      <c r="M70" s="62"/>
      <c r="N70" s="62"/>
      <c r="O70" s="62"/>
      <c r="P70" s="62"/>
    </row>
    <row r="71" customFormat="false" ht="12.75" hidden="false" customHeight="false" outlineLevel="0" collapsed="false">
      <c r="L71" s="62"/>
      <c r="M71" s="62"/>
      <c r="N71" s="62"/>
      <c r="O71" s="62"/>
      <c r="P71" s="62"/>
    </row>
    <row r="72" customFormat="false" ht="12.75" hidden="false" customHeight="false" outlineLevel="0" collapsed="false">
      <c r="L72" s="62"/>
      <c r="M72" s="62"/>
      <c r="N72" s="62"/>
      <c r="O72" s="62"/>
      <c r="P72" s="62"/>
    </row>
    <row r="73" customFormat="false" ht="12.75" hidden="false" customHeight="false" outlineLevel="0" collapsed="false">
      <c r="L73" s="62"/>
      <c r="M73" s="62"/>
      <c r="N73" s="62"/>
      <c r="O73" s="62"/>
      <c r="P73" s="62"/>
    </row>
    <row r="74" customFormat="false" ht="12.75" hidden="false" customHeight="false" outlineLevel="0" collapsed="false">
      <c r="L74" s="62"/>
      <c r="M74" s="62"/>
      <c r="N74" s="62"/>
      <c r="O74" s="62"/>
      <c r="P74" s="62"/>
    </row>
    <row r="75" customFormat="false" ht="12.75" hidden="false" customHeight="false" outlineLevel="0" collapsed="false">
      <c r="L75" s="62"/>
      <c r="M75" s="62"/>
      <c r="N75" s="62"/>
      <c r="O75" s="62"/>
      <c r="P75" s="62"/>
    </row>
    <row r="76" customFormat="false" ht="12.75" hidden="false" customHeight="false" outlineLevel="0" collapsed="false">
      <c r="L76" s="62"/>
      <c r="M76" s="62"/>
      <c r="N76" s="62"/>
      <c r="O76" s="62"/>
      <c r="P76" s="62"/>
    </row>
    <row r="77" customFormat="false" ht="12.75" hidden="false" customHeight="false" outlineLevel="0" collapsed="false">
      <c r="L77" s="62"/>
      <c r="M77" s="62"/>
      <c r="N77" s="62"/>
      <c r="O77" s="62"/>
      <c r="P77" s="62"/>
    </row>
    <row r="78" customFormat="false" ht="12.75" hidden="false" customHeight="false" outlineLevel="0" collapsed="false">
      <c r="L78" s="62"/>
      <c r="M78" s="62"/>
      <c r="N78" s="62"/>
      <c r="O78" s="62"/>
      <c r="P78" s="62"/>
    </row>
    <row r="79" customFormat="false" ht="12.75" hidden="false" customHeight="false" outlineLevel="0" collapsed="false">
      <c r="L79" s="62"/>
      <c r="M79" s="62"/>
      <c r="N79" s="62"/>
      <c r="O79" s="62"/>
      <c r="P79" s="62"/>
    </row>
    <row r="80" customFormat="false" ht="12.75" hidden="false" customHeight="false" outlineLevel="0" collapsed="false">
      <c r="L80" s="62"/>
      <c r="M80" s="62"/>
      <c r="N80" s="62"/>
      <c r="O80" s="62"/>
      <c r="P80" s="62"/>
    </row>
    <row r="81" customFormat="false" ht="12.75" hidden="false" customHeight="false" outlineLevel="0" collapsed="false">
      <c r="L81" s="62"/>
      <c r="M81" s="62"/>
      <c r="N81" s="62"/>
      <c r="O81" s="62"/>
      <c r="P81" s="62"/>
    </row>
    <row r="82" customFormat="false" ht="12.75" hidden="false" customHeight="false" outlineLevel="0" collapsed="false">
      <c r="L82" s="62"/>
      <c r="M82" s="62"/>
      <c r="N82" s="62"/>
      <c r="O82" s="62"/>
      <c r="P82" s="62"/>
    </row>
    <row r="83" customFormat="false" ht="12.75" hidden="false" customHeight="false" outlineLevel="0" collapsed="false">
      <c r="L83" s="62"/>
      <c r="M83" s="62"/>
      <c r="N83" s="62"/>
      <c r="O83" s="62"/>
      <c r="P83" s="62"/>
    </row>
    <row r="84" customFormat="false" ht="12.75" hidden="false" customHeight="false" outlineLevel="0" collapsed="false">
      <c r="L84" s="62"/>
      <c r="M84" s="62"/>
      <c r="N84" s="62"/>
      <c r="O84" s="62"/>
      <c r="P84" s="62"/>
    </row>
    <row r="85" customFormat="false" ht="12.75" hidden="false" customHeight="false" outlineLevel="0" collapsed="false">
      <c r="L85" s="62"/>
      <c r="M85" s="62"/>
      <c r="N85" s="62"/>
      <c r="O85" s="62"/>
      <c r="P85" s="62"/>
    </row>
    <row r="87" customFormat="false" ht="12.75" hidden="false" customHeight="false" outlineLevel="0" collapsed="false">
      <c r="L87" s="62"/>
      <c r="M87" s="62"/>
      <c r="P87" s="62"/>
    </row>
    <row r="92" customFormat="false" ht="12.75" hidden="false" customHeight="false" outlineLevel="0" collapsed="false">
      <c r="L92" s="62"/>
      <c r="M92" s="62"/>
      <c r="N92" s="62"/>
      <c r="O92" s="62"/>
      <c r="P92" s="62"/>
      <c r="Q92" s="62"/>
    </row>
    <row r="93" customFormat="false" ht="12.75" hidden="false" customHeight="false" outlineLevel="0" collapsed="false">
      <c r="L93" s="62"/>
      <c r="M93" s="62"/>
      <c r="N93" s="62"/>
      <c r="O93" s="62"/>
      <c r="P93" s="62"/>
      <c r="Q93" s="62"/>
    </row>
    <row r="94" customFormat="false" ht="12.75" hidden="false" customHeight="false" outlineLevel="0" collapsed="false">
      <c r="L94" s="62"/>
      <c r="M94" s="62"/>
      <c r="N94" s="62"/>
      <c r="O94" s="62"/>
      <c r="P94" s="62"/>
      <c r="Q94" s="62"/>
    </row>
    <row r="95" customFormat="false" ht="12.75" hidden="false" customHeight="false" outlineLevel="0" collapsed="false">
      <c r="L95" s="62"/>
      <c r="M95" s="62"/>
      <c r="N95" s="62"/>
      <c r="O95" s="62"/>
      <c r="P95" s="62"/>
      <c r="Q95" s="62"/>
    </row>
    <row r="96" customFormat="false" ht="12.75" hidden="false" customHeight="false" outlineLevel="0" collapsed="false">
      <c r="L96" s="62"/>
      <c r="M96" s="62"/>
      <c r="N96" s="62"/>
      <c r="O96" s="62"/>
      <c r="P96" s="62"/>
      <c r="Q96" s="62"/>
    </row>
    <row r="97" customFormat="false" ht="12.75" hidden="false" customHeight="false" outlineLevel="0" collapsed="false">
      <c r="L97" s="62"/>
      <c r="M97" s="62"/>
      <c r="N97" s="62"/>
      <c r="O97" s="62"/>
      <c r="P97" s="62"/>
      <c r="Q97" s="62"/>
    </row>
    <row r="98" customFormat="false" ht="12.75" hidden="false" customHeight="false" outlineLevel="0" collapsed="false">
      <c r="L98" s="62"/>
      <c r="M98" s="62"/>
      <c r="N98" s="62"/>
      <c r="O98" s="62"/>
      <c r="P98" s="62"/>
      <c r="Q98" s="62"/>
    </row>
    <row r="99" customFormat="false" ht="12.75" hidden="false" customHeight="false" outlineLevel="0" collapsed="false">
      <c r="L99" s="62"/>
      <c r="M99" s="62"/>
      <c r="N99" s="62"/>
      <c r="O99" s="62"/>
      <c r="P99" s="62"/>
      <c r="Q99" s="62"/>
    </row>
    <row r="100" customFormat="false" ht="12.75" hidden="false" customHeight="false" outlineLevel="0" collapsed="false">
      <c r="L100" s="62"/>
      <c r="M100" s="62"/>
      <c r="N100" s="62"/>
      <c r="O100" s="62"/>
      <c r="P100" s="62"/>
      <c r="Q100" s="62"/>
    </row>
    <row r="101" customFormat="false" ht="12.75" hidden="false" customHeight="false" outlineLevel="0" collapsed="false">
      <c r="L101" s="62"/>
      <c r="M101" s="62"/>
      <c r="N101" s="62"/>
      <c r="O101" s="62"/>
      <c r="P101" s="62"/>
      <c r="Q101" s="62"/>
    </row>
    <row r="102" customFormat="false" ht="12.75" hidden="false" customHeight="false" outlineLevel="0" collapsed="false">
      <c r="L102" s="62"/>
      <c r="M102" s="62"/>
      <c r="N102" s="62"/>
      <c r="O102" s="62"/>
      <c r="P102" s="62"/>
      <c r="Q102" s="62"/>
    </row>
    <row r="103" customFormat="false" ht="12.75" hidden="false" customHeight="false" outlineLevel="0" collapsed="false">
      <c r="L103" s="62"/>
      <c r="M103" s="62"/>
      <c r="N103" s="62"/>
      <c r="O103" s="62"/>
      <c r="P103" s="62"/>
      <c r="Q103" s="62"/>
    </row>
    <row r="104" customFormat="false" ht="12.75" hidden="false" customHeight="false" outlineLevel="0" collapsed="false">
      <c r="L104" s="62"/>
      <c r="M104" s="62"/>
      <c r="N104" s="62"/>
      <c r="O104" s="62"/>
      <c r="P104" s="62"/>
      <c r="Q104" s="62"/>
    </row>
    <row r="105" customFormat="false" ht="12.75" hidden="false" customHeight="false" outlineLevel="0" collapsed="false">
      <c r="L105" s="62"/>
      <c r="M105" s="62"/>
      <c r="N105" s="62"/>
      <c r="O105" s="62"/>
      <c r="P105" s="62"/>
      <c r="Q105" s="62"/>
    </row>
    <row r="106" customFormat="false" ht="12.75" hidden="false" customHeight="false" outlineLevel="0" collapsed="false">
      <c r="L106" s="62"/>
      <c r="M106" s="62"/>
      <c r="N106" s="62"/>
      <c r="O106" s="62"/>
      <c r="P106" s="62"/>
      <c r="Q106" s="62"/>
    </row>
    <row r="107" customFormat="false" ht="12.75" hidden="false" customHeight="false" outlineLevel="0" collapsed="false">
      <c r="L107" s="62"/>
      <c r="M107" s="62"/>
      <c r="N107" s="62"/>
      <c r="O107" s="62"/>
      <c r="P107" s="62"/>
      <c r="Q107" s="62"/>
    </row>
    <row r="108" customFormat="false" ht="12.75" hidden="false" customHeight="false" outlineLevel="0" collapsed="false">
      <c r="L108" s="62"/>
      <c r="M108" s="62"/>
      <c r="N108" s="62"/>
      <c r="O108" s="62"/>
      <c r="P108" s="62"/>
      <c r="Q108" s="62"/>
    </row>
    <row r="109" customFormat="false" ht="12.75" hidden="false" customHeight="false" outlineLevel="0" collapsed="false">
      <c r="L109" s="62"/>
      <c r="M109" s="62"/>
      <c r="N109" s="62"/>
      <c r="O109" s="62"/>
      <c r="P109" s="62"/>
      <c r="Q109" s="62"/>
    </row>
    <row r="110" customFormat="false" ht="12.75" hidden="false" customHeight="false" outlineLevel="0" collapsed="false">
      <c r="L110" s="62"/>
      <c r="M110" s="62"/>
      <c r="N110" s="62"/>
      <c r="O110" s="62"/>
      <c r="P110" s="62"/>
      <c r="Q110" s="62"/>
    </row>
    <row r="111" customFormat="false" ht="12.75" hidden="false" customHeight="false" outlineLevel="0" collapsed="false">
      <c r="L111" s="62"/>
      <c r="M111" s="62"/>
      <c r="N111" s="62"/>
      <c r="O111" s="62"/>
      <c r="P111" s="62"/>
      <c r="Q111" s="62"/>
    </row>
    <row r="112" customFormat="false" ht="12.75" hidden="false" customHeight="false" outlineLevel="0" collapsed="false">
      <c r="L112" s="62"/>
      <c r="M112" s="62"/>
      <c r="N112" s="62"/>
      <c r="O112" s="62"/>
      <c r="P112" s="62"/>
      <c r="Q112" s="62"/>
    </row>
    <row r="113" customFormat="false" ht="12.75" hidden="false" customHeight="false" outlineLevel="0" collapsed="false">
      <c r="L113" s="62"/>
      <c r="M113" s="62"/>
      <c r="N113" s="62"/>
      <c r="O113" s="62"/>
      <c r="P113" s="62"/>
      <c r="Q113" s="62"/>
    </row>
    <row r="114" customFormat="false" ht="12.75" hidden="false" customHeight="false" outlineLevel="0" collapsed="false">
      <c r="L114" s="62"/>
      <c r="M114" s="62"/>
      <c r="N114" s="62"/>
      <c r="O114" s="62"/>
      <c r="P114" s="62"/>
      <c r="Q114" s="62"/>
    </row>
  </sheetData>
  <mergeCells count="8">
    <mergeCell ref="A1:I1"/>
    <mergeCell ref="A3:A4"/>
    <mergeCell ref="B3:C3"/>
    <mergeCell ref="E3:F3"/>
    <mergeCell ref="H3:I3"/>
    <mergeCell ref="B5:C5"/>
    <mergeCell ref="E5:F5"/>
    <mergeCell ref="H5:I5"/>
  </mergeCells>
  <hyperlinks>
    <hyperlink ref="K3" location="Indice!A1" display="Indice delle tav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2" min="2" style="13" width="9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1.56"/>
    <col collapsed="false" customWidth="true" hidden="false" outlineLevel="0" max="9" min="9" style="0" width="9.56"/>
    <col collapsed="false" customWidth="true" hidden="false" outlineLevel="0" max="10" min="10" style="0" width="9.99"/>
  </cols>
  <sheetData>
    <row r="1" customFormat="false" ht="24.75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19" t="s">
        <v>19</v>
      </c>
      <c r="B3" s="20" t="s">
        <v>20</v>
      </c>
      <c r="C3" s="20"/>
      <c r="D3" s="20"/>
      <c r="E3" s="20"/>
      <c r="F3" s="20"/>
      <c r="G3" s="21"/>
      <c r="H3" s="22" t="s">
        <v>62</v>
      </c>
      <c r="I3" s="22"/>
      <c r="J3" s="22"/>
      <c r="K3" s="22"/>
      <c r="M3" s="18" t="s">
        <v>18</v>
      </c>
    </row>
    <row r="4" customFormat="false" ht="54" hidden="false" customHeight="false" outlineLevel="0" collapsed="false">
      <c r="A4" s="19"/>
      <c r="B4" s="23" t="s">
        <v>63</v>
      </c>
      <c r="C4" s="23" t="s">
        <v>64</v>
      </c>
      <c r="D4" s="23" t="s">
        <v>65</v>
      </c>
      <c r="E4" s="23" t="s">
        <v>66</v>
      </c>
      <c r="F4" s="24" t="s">
        <v>67</v>
      </c>
      <c r="G4" s="25"/>
      <c r="H4" s="23" t="s">
        <v>63</v>
      </c>
      <c r="I4" s="23" t="s">
        <v>64</v>
      </c>
      <c r="J4" s="23" t="s">
        <v>65</v>
      </c>
      <c r="K4" s="23" t="s">
        <v>68</v>
      </c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9" t="s">
        <v>28</v>
      </c>
      <c r="B6" s="63" t="n">
        <v>1020</v>
      </c>
      <c r="C6" s="63" t="n">
        <v>2838</v>
      </c>
      <c r="D6" s="63" t="n">
        <v>2047</v>
      </c>
      <c r="E6" s="63" t="n">
        <v>5905</v>
      </c>
      <c r="F6" s="63" t="n">
        <v>17653</v>
      </c>
      <c r="G6" s="64" t="n">
        <v>3258319</v>
      </c>
      <c r="H6" s="32" t="n">
        <v>5.77805472157707</v>
      </c>
      <c r="I6" s="32" t="n">
        <v>16.0765875488586</v>
      </c>
      <c r="J6" s="32" t="n">
        <v>11.5957627598708</v>
      </c>
      <c r="K6" s="32" t="n">
        <v>33.4504050303065</v>
      </c>
      <c r="L6" s="34"/>
      <c r="M6" s="33"/>
    </row>
    <row r="7" customFormat="false" ht="12.75" hidden="false" customHeight="false" outlineLevel="0" collapsed="false">
      <c r="A7" s="29" t="s">
        <v>29</v>
      </c>
      <c r="B7" s="63" t="n">
        <v>18</v>
      </c>
      <c r="C7" s="63" t="n">
        <v>67</v>
      </c>
      <c r="D7" s="63" t="n">
        <v>57</v>
      </c>
      <c r="E7" s="63" t="n">
        <v>142</v>
      </c>
      <c r="F7" s="63" t="n">
        <v>609</v>
      </c>
      <c r="G7" s="64" t="n">
        <v>55424</v>
      </c>
      <c r="H7" s="32" t="n">
        <v>2.95566502463054</v>
      </c>
      <c r="I7" s="32" t="n">
        <v>11.0016420361248</v>
      </c>
      <c r="J7" s="32" t="n">
        <v>9.35960591133005</v>
      </c>
      <c r="K7" s="32" t="n">
        <v>23.3169129720854</v>
      </c>
      <c r="L7" s="34"/>
      <c r="M7" s="33"/>
    </row>
    <row r="8" customFormat="false" ht="12.75" hidden="false" customHeight="false" outlineLevel="0" collapsed="false">
      <c r="A8" s="29" t="s">
        <v>30</v>
      </c>
      <c r="B8" s="63" t="n">
        <v>2980</v>
      </c>
      <c r="C8" s="63" t="n">
        <v>8854</v>
      </c>
      <c r="D8" s="63" t="n">
        <v>5479</v>
      </c>
      <c r="E8" s="63" t="n">
        <v>17313</v>
      </c>
      <c r="F8" s="63" t="n">
        <v>48880</v>
      </c>
      <c r="G8" s="64" t="n">
        <v>9136232</v>
      </c>
      <c r="H8" s="32" t="n">
        <v>6.09656301145663</v>
      </c>
      <c r="I8" s="32" t="n">
        <v>18.1137479541735</v>
      </c>
      <c r="J8" s="32" t="n">
        <v>11.2090834697218</v>
      </c>
      <c r="K8" s="32" t="n">
        <v>35.4193944353519</v>
      </c>
      <c r="L8" s="34"/>
      <c r="M8" s="33"/>
    </row>
    <row r="9" customFormat="false" ht="12.75" hidden="false" customHeight="false" outlineLevel="0" collapsed="false">
      <c r="A9" s="29" t="s">
        <v>31</v>
      </c>
      <c r="B9" s="63" t="n">
        <v>149</v>
      </c>
      <c r="C9" s="63" t="n">
        <v>524</v>
      </c>
      <c r="D9" s="63" t="n">
        <v>258</v>
      </c>
      <c r="E9" s="63" t="n">
        <v>931</v>
      </c>
      <c r="F9" s="63" t="n">
        <v>2771</v>
      </c>
      <c r="G9" s="64" t="n">
        <v>310795</v>
      </c>
      <c r="H9" s="32" t="n">
        <v>5.37712017322266</v>
      </c>
      <c r="I9" s="32" t="n">
        <v>18.9101407434139</v>
      </c>
      <c r="J9" s="32" t="n">
        <v>9.31071815229159</v>
      </c>
      <c r="K9" s="32" t="n">
        <v>33.5979790689282</v>
      </c>
      <c r="L9" s="34"/>
      <c r="M9" s="33"/>
    </row>
    <row r="10" customFormat="false" ht="12.75" hidden="false" customHeight="false" outlineLevel="0" collapsed="false">
      <c r="A10" s="29" t="s">
        <v>32</v>
      </c>
      <c r="B10" s="63" t="n">
        <v>199</v>
      </c>
      <c r="C10" s="63" t="n">
        <v>494</v>
      </c>
      <c r="D10" s="63" t="n">
        <v>309</v>
      </c>
      <c r="E10" s="63" t="n">
        <v>1002</v>
      </c>
      <c r="F10" s="63" t="n">
        <v>2576</v>
      </c>
      <c r="G10" s="64" t="n">
        <v>331580</v>
      </c>
      <c r="H10" s="32" t="n">
        <v>7.72515527950311</v>
      </c>
      <c r="I10" s="32" t="n">
        <v>19.1770186335404</v>
      </c>
      <c r="J10" s="32" t="n">
        <v>11.9953416149068</v>
      </c>
      <c r="K10" s="32" t="n">
        <v>38.8975155279503</v>
      </c>
      <c r="L10" s="34"/>
      <c r="M10" s="33"/>
    </row>
    <row r="11" s="57" customFormat="true" ht="12.75" hidden="false" customHeight="false" outlineLevel="0" collapsed="false">
      <c r="A11" s="29" t="s">
        <v>33</v>
      </c>
      <c r="B11" s="63" t="n">
        <v>1472</v>
      </c>
      <c r="C11" s="63" t="n">
        <v>5052</v>
      </c>
      <c r="D11" s="63" t="n">
        <v>2760</v>
      </c>
      <c r="E11" s="63" t="n">
        <v>9284</v>
      </c>
      <c r="F11" s="63" t="n">
        <v>26439</v>
      </c>
      <c r="G11" s="64" t="n">
        <v>3233535</v>
      </c>
      <c r="H11" s="32" t="n">
        <v>5.56753281137713</v>
      </c>
      <c r="I11" s="32" t="n">
        <v>19.1081357086123</v>
      </c>
      <c r="J11" s="32" t="n">
        <v>10.4391240213321</v>
      </c>
      <c r="K11" s="32" t="n">
        <v>35.1147925413215</v>
      </c>
      <c r="L11" s="34"/>
      <c r="M11" s="33"/>
    </row>
    <row r="12" s="57" customFormat="true" ht="12.75" hidden="false" customHeight="false" outlineLevel="0" collapsed="false">
      <c r="A12" s="29" t="s">
        <v>34</v>
      </c>
      <c r="B12" s="63" t="n">
        <v>349</v>
      </c>
      <c r="C12" s="63" t="n">
        <v>941</v>
      </c>
      <c r="D12" s="63" t="n">
        <v>675</v>
      </c>
      <c r="E12" s="63" t="n">
        <v>1965</v>
      </c>
      <c r="F12" s="63" t="n">
        <v>5948</v>
      </c>
      <c r="G12" s="64" t="n">
        <v>905866</v>
      </c>
      <c r="H12" s="32" t="n">
        <v>5.8675184936113</v>
      </c>
      <c r="I12" s="32" t="n">
        <v>15.8204438466712</v>
      </c>
      <c r="J12" s="32" t="n">
        <v>11.3483523873571</v>
      </c>
      <c r="K12" s="32" t="n">
        <v>33.0363147276395</v>
      </c>
      <c r="L12" s="34"/>
      <c r="M12" s="33"/>
    </row>
    <row r="13" customFormat="false" ht="12.75" hidden="false" customHeight="false" outlineLevel="0" collapsed="false">
      <c r="A13" s="29" t="s">
        <v>35</v>
      </c>
      <c r="B13" s="63" t="n">
        <v>328</v>
      </c>
      <c r="C13" s="63" t="n">
        <v>704</v>
      </c>
      <c r="D13" s="63" t="n">
        <v>517</v>
      </c>
      <c r="E13" s="63" t="n">
        <v>1549</v>
      </c>
      <c r="F13" s="63" t="n">
        <v>5667</v>
      </c>
      <c r="G13" s="64" t="n">
        <v>523424</v>
      </c>
      <c r="H13" s="32" t="n">
        <v>5.7878948297159</v>
      </c>
      <c r="I13" s="32" t="n">
        <v>12.4227986589024</v>
      </c>
      <c r="J13" s="32" t="n">
        <v>9.12299276513146</v>
      </c>
      <c r="K13" s="32" t="n">
        <v>27.3336862537498</v>
      </c>
      <c r="L13" s="34"/>
      <c r="M13" s="33"/>
    </row>
    <row r="14" customFormat="false" ht="12.75" hidden="false" customHeight="false" outlineLevel="0" collapsed="false">
      <c r="A14" s="29" t="s">
        <v>36</v>
      </c>
      <c r="B14" s="63" t="n">
        <v>1501</v>
      </c>
      <c r="C14" s="63" t="n">
        <v>3765</v>
      </c>
      <c r="D14" s="63" t="n">
        <v>2266</v>
      </c>
      <c r="E14" s="63" t="n">
        <v>7532</v>
      </c>
      <c r="F14" s="63" t="n">
        <v>21853</v>
      </c>
      <c r="G14" s="64" t="n">
        <v>3354316</v>
      </c>
      <c r="H14" s="32" t="n">
        <v>6.8686221571409</v>
      </c>
      <c r="I14" s="32" t="n">
        <v>17.2287557772388</v>
      </c>
      <c r="J14" s="32" t="n">
        <v>10.3692856815998</v>
      </c>
      <c r="K14" s="32" t="n">
        <v>34.4666636159795</v>
      </c>
      <c r="L14" s="34"/>
      <c r="M14" s="33"/>
    </row>
    <row r="15" customFormat="false" ht="12.75" hidden="false" customHeight="false" outlineLevel="0" collapsed="false">
      <c r="A15" s="29" t="s">
        <v>37</v>
      </c>
      <c r="B15" s="63" t="n">
        <v>779</v>
      </c>
      <c r="C15" s="63" t="n">
        <v>2683</v>
      </c>
      <c r="D15" s="63" t="n">
        <v>1408</v>
      </c>
      <c r="E15" s="63" t="n">
        <v>4870</v>
      </c>
      <c r="F15" s="63" t="n">
        <v>16588</v>
      </c>
      <c r="G15" s="64" t="n">
        <v>1859436</v>
      </c>
      <c r="H15" s="32" t="n">
        <v>4.69616590306246</v>
      </c>
      <c r="I15" s="32" t="n">
        <v>16.1743428984808</v>
      </c>
      <c r="J15" s="32" t="n">
        <v>8.48806366047745</v>
      </c>
      <c r="K15" s="32" t="n">
        <v>29.3585724620207</v>
      </c>
      <c r="L15" s="34"/>
      <c r="M15" s="33"/>
    </row>
    <row r="16" customFormat="false" ht="12.75" hidden="false" customHeight="false" outlineLevel="0" collapsed="false">
      <c r="A16" s="29" t="s">
        <v>38</v>
      </c>
      <c r="B16" s="63" t="n">
        <v>139</v>
      </c>
      <c r="C16" s="63" t="n">
        <v>594</v>
      </c>
      <c r="D16" s="63" t="n">
        <v>317</v>
      </c>
      <c r="E16" s="63" t="n">
        <v>1050</v>
      </c>
      <c r="F16" s="63" t="n">
        <v>3824</v>
      </c>
      <c r="G16" s="64" t="n">
        <v>270396</v>
      </c>
      <c r="H16" s="32" t="n">
        <v>3.63493723849372</v>
      </c>
      <c r="I16" s="32" t="n">
        <v>15.5334728033473</v>
      </c>
      <c r="J16" s="32" t="n">
        <v>8.2897489539749</v>
      </c>
      <c r="K16" s="32" t="n">
        <v>27.4581589958159</v>
      </c>
      <c r="L16" s="34"/>
      <c r="M16" s="33"/>
    </row>
    <row r="17" customFormat="false" ht="12.75" hidden="false" customHeight="false" outlineLevel="0" collapsed="false">
      <c r="A17" s="29" t="s">
        <v>39</v>
      </c>
      <c r="B17" s="63" t="n">
        <v>342</v>
      </c>
      <c r="C17" s="63" t="n">
        <v>1412</v>
      </c>
      <c r="D17" s="63" t="n">
        <v>765</v>
      </c>
      <c r="E17" s="63" t="n">
        <v>2519</v>
      </c>
      <c r="F17" s="63" t="n">
        <v>8183</v>
      </c>
      <c r="G17" s="64" t="n">
        <v>673532</v>
      </c>
      <c r="H17" s="32" t="n">
        <v>4.17939630942197</v>
      </c>
      <c r="I17" s="32" t="n">
        <v>17.255285347672</v>
      </c>
      <c r="J17" s="32" t="n">
        <v>9.34864963949652</v>
      </c>
      <c r="K17" s="32" t="n">
        <v>30.7833312965905</v>
      </c>
      <c r="L17" s="34"/>
      <c r="M17" s="33"/>
    </row>
    <row r="18" customFormat="false" ht="12.75" hidden="false" customHeight="false" outlineLevel="0" collapsed="false">
      <c r="A18" s="29" t="s">
        <v>40</v>
      </c>
      <c r="B18" s="63" t="n">
        <v>664</v>
      </c>
      <c r="C18" s="63" t="n">
        <v>1756</v>
      </c>
      <c r="D18" s="63" t="n">
        <v>1463</v>
      </c>
      <c r="E18" s="63" t="n">
        <v>3883</v>
      </c>
      <c r="F18" s="63" t="n">
        <v>15875</v>
      </c>
      <c r="G18" s="64" t="n">
        <v>2972659</v>
      </c>
      <c r="H18" s="32" t="n">
        <v>4.18267716535433</v>
      </c>
      <c r="I18" s="32" t="n">
        <v>11.0614173228346</v>
      </c>
      <c r="J18" s="32" t="n">
        <v>9.21574803149606</v>
      </c>
      <c r="K18" s="32" t="n">
        <v>24.459842519685</v>
      </c>
      <c r="L18" s="34"/>
      <c r="M18" s="33"/>
    </row>
    <row r="19" customFormat="false" ht="12.75" hidden="false" customHeight="false" outlineLevel="0" collapsed="false">
      <c r="A19" s="29" t="s">
        <v>41</v>
      </c>
      <c r="B19" s="63" t="n">
        <v>211</v>
      </c>
      <c r="C19" s="63" t="n">
        <v>790</v>
      </c>
      <c r="D19" s="63" t="n">
        <v>394</v>
      </c>
      <c r="E19" s="63" t="n">
        <v>1395</v>
      </c>
      <c r="F19" s="63" t="n">
        <v>4706</v>
      </c>
      <c r="G19" s="64" t="n">
        <v>536591</v>
      </c>
      <c r="H19" s="32" t="n">
        <v>4.48363790905227</v>
      </c>
      <c r="I19" s="32" t="n">
        <v>16.7870803229919</v>
      </c>
      <c r="J19" s="32" t="n">
        <v>8.37229069273268</v>
      </c>
      <c r="K19" s="32" t="n">
        <v>29.6430089247769</v>
      </c>
      <c r="L19" s="34"/>
      <c r="M19" s="33"/>
    </row>
    <row r="20" customFormat="false" ht="12.75" hidden="false" customHeight="false" outlineLevel="0" collapsed="false">
      <c r="A20" s="29" t="s">
        <v>42</v>
      </c>
      <c r="B20" s="63" t="n">
        <v>8</v>
      </c>
      <c r="C20" s="63" t="n">
        <v>75</v>
      </c>
      <c r="D20" s="63" t="n">
        <v>65</v>
      </c>
      <c r="E20" s="63" t="n">
        <v>148</v>
      </c>
      <c r="F20" s="63" t="n">
        <v>888</v>
      </c>
      <c r="G20" s="64" t="n">
        <v>29573</v>
      </c>
      <c r="H20" s="32" t="n">
        <v>0.900900900900901</v>
      </c>
      <c r="I20" s="32" t="n">
        <v>8.44594594594595</v>
      </c>
      <c r="J20" s="32" t="n">
        <v>7.31981981981982</v>
      </c>
      <c r="K20" s="32" t="n">
        <v>16.6666666666667</v>
      </c>
      <c r="L20" s="34"/>
      <c r="M20" s="33"/>
    </row>
    <row r="21" customFormat="false" ht="12.75" hidden="false" customHeight="false" outlineLevel="0" collapsed="false">
      <c r="A21" s="29" t="s">
        <v>43</v>
      </c>
      <c r="B21" s="63" t="n">
        <v>351</v>
      </c>
      <c r="C21" s="63" t="n">
        <v>1328</v>
      </c>
      <c r="D21" s="63" t="n">
        <v>903</v>
      </c>
      <c r="E21" s="63" t="n">
        <v>2582</v>
      </c>
      <c r="F21" s="63" t="n">
        <v>12214</v>
      </c>
      <c r="G21" s="64" t="n">
        <v>1364047</v>
      </c>
      <c r="H21" s="32" t="n">
        <v>2.87375143278205</v>
      </c>
      <c r="I21" s="32" t="n">
        <v>10.8727689536597</v>
      </c>
      <c r="J21" s="32" t="n">
        <v>7.39315539544785</v>
      </c>
      <c r="K21" s="32" t="n">
        <v>21.1396757818896</v>
      </c>
      <c r="L21" s="34"/>
      <c r="M21" s="33"/>
    </row>
    <row r="22" customFormat="false" ht="12.75" hidden="false" customHeight="false" outlineLevel="0" collapsed="false">
      <c r="A22" s="29" t="s">
        <v>44</v>
      </c>
      <c r="B22" s="63" t="n">
        <v>329</v>
      </c>
      <c r="C22" s="63" t="n">
        <v>762</v>
      </c>
      <c r="D22" s="63" t="n">
        <v>975</v>
      </c>
      <c r="E22" s="63" t="n">
        <v>2066</v>
      </c>
      <c r="F22" s="63" t="n">
        <v>9341</v>
      </c>
      <c r="G22" s="64" t="n">
        <v>500129</v>
      </c>
      <c r="H22" s="32" t="n">
        <v>3.52210684080934</v>
      </c>
      <c r="I22" s="32" t="n">
        <v>8.15758484102345</v>
      </c>
      <c r="J22" s="32" t="n">
        <v>10.4378546194198</v>
      </c>
      <c r="K22" s="32" t="n">
        <v>22.1175463012525</v>
      </c>
      <c r="L22" s="34"/>
      <c r="M22" s="33"/>
    </row>
    <row r="23" customFormat="false" ht="12.75" hidden="false" customHeight="false" outlineLevel="0" collapsed="false">
      <c r="A23" s="29" t="s">
        <v>45</v>
      </c>
      <c r="B23" s="63" t="n">
        <v>83</v>
      </c>
      <c r="C23" s="63" t="n">
        <v>107</v>
      </c>
      <c r="D23" s="63" t="n">
        <v>154</v>
      </c>
      <c r="E23" s="63" t="n">
        <v>344</v>
      </c>
      <c r="F23" s="63" t="n">
        <v>1429</v>
      </c>
      <c r="G23" s="64" t="n">
        <v>110859</v>
      </c>
      <c r="H23" s="32" t="n">
        <v>5.80825752274318</v>
      </c>
      <c r="I23" s="32" t="n">
        <v>7.48775367389783</v>
      </c>
      <c r="J23" s="32" t="n">
        <v>10.776766969909</v>
      </c>
      <c r="K23" s="32" t="n">
        <v>24.07277816655</v>
      </c>
      <c r="L23" s="34"/>
      <c r="M23" s="33"/>
    </row>
    <row r="24" customFormat="false" ht="12.75" hidden="false" customHeight="false" outlineLevel="0" collapsed="false">
      <c r="A24" s="29" t="s">
        <v>46</v>
      </c>
      <c r="B24" s="63" t="n">
        <v>116</v>
      </c>
      <c r="C24" s="63" t="n">
        <v>323</v>
      </c>
      <c r="D24" s="63" t="n">
        <v>258</v>
      </c>
      <c r="E24" s="63" t="n">
        <v>697</v>
      </c>
      <c r="F24" s="63" t="n">
        <v>3213</v>
      </c>
      <c r="G24" s="64" t="n">
        <v>92668</v>
      </c>
      <c r="H24" s="32" t="n">
        <v>3.61033302209773</v>
      </c>
      <c r="I24" s="32" t="n">
        <v>10.0529100529101</v>
      </c>
      <c r="J24" s="32" t="n">
        <v>8.02987861811391</v>
      </c>
      <c r="K24" s="32" t="n">
        <v>21.6931216931217</v>
      </c>
      <c r="L24" s="34"/>
      <c r="M24" s="33"/>
    </row>
    <row r="25" customFormat="false" ht="12.75" hidden="false" customHeight="false" outlineLevel="0" collapsed="false">
      <c r="A25" s="29" t="s">
        <v>47</v>
      </c>
      <c r="B25" s="63" t="n">
        <v>267</v>
      </c>
      <c r="C25" s="63" t="n">
        <v>775</v>
      </c>
      <c r="D25" s="63" t="n">
        <v>601</v>
      </c>
      <c r="E25" s="63" t="n">
        <v>1643</v>
      </c>
      <c r="F25" s="63" t="n">
        <v>7986</v>
      </c>
      <c r="G25" s="64" t="n">
        <v>669373</v>
      </c>
      <c r="H25" s="32" t="n">
        <v>3.34335086401202</v>
      </c>
      <c r="I25" s="32" t="n">
        <v>9.70448284497871</v>
      </c>
      <c r="J25" s="32" t="n">
        <v>7.52566992236414</v>
      </c>
      <c r="K25" s="32" t="n">
        <v>20.5735036313549</v>
      </c>
      <c r="L25" s="34"/>
      <c r="M25" s="33"/>
    </row>
    <row r="26" customFormat="false" ht="12.75" hidden="false" customHeight="false" outlineLevel="0" collapsed="false">
      <c r="A26" s="29" t="s">
        <v>48</v>
      </c>
      <c r="B26" s="63" t="n">
        <v>96</v>
      </c>
      <c r="C26" s="63" t="n">
        <v>485</v>
      </c>
      <c r="D26" s="63" t="n">
        <v>349</v>
      </c>
      <c r="E26" s="63" t="n">
        <v>930</v>
      </c>
      <c r="F26" s="63" t="n">
        <v>4121</v>
      </c>
      <c r="G26" s="64" t="n">
        <v>190281</v>
      </c>
      <c r="H26" s="32" t="n">
        <v>2.3295316670711</v>
      </c>
      <c r="I26" s="32" t="n">
        <v>11.7689881096821</v>
      </c>
      <c r="J26" s="32" t="n">
        <v>8.46881824799806</v>
      </c>
      <c r="K26" s="32" t="n">
        <v>22.5673380247513</v>
      </c>
      <c r="L26" s="34"/>
      <c r="M26" s="33"/>
    </row>
    <row r="27" customFormat="false" ht="12.75" hidden="false" customHeight="false" outlineLevel="0" collapsed="false">
      <c r="B27" s="63"/>
      <c r="C27" s="63"/>
      <c r="D27" s="63"/>
      <c r="E27" s="63"/>
      <c r="F27" s="63"/>
      <c r="H27" s="32"/>
      <c r="I27" s="32"/>
      <c r="J27" s="32"/>
      <c r="K27" s="32"/>
      <c r="L27" s="34"/>
      <c r="M27" s="33"/>
    </row>
    <row r="28" customFormat="false" ht="12.75" hidden="false" customHeight="false" outlineLevel="0" collapsed="false">
      <c r="A28" s="36" t="s">
        <v>49</v>
      </c>
      <c r="B28" s="37" t="n">
        <v>11401</v>
      </c>
      <c r="C28" s="37" t="n">
        <v>34329</v>
      </c>
      <c r="D28" s="37" t="n">
        <v>22020</v>
      </c>
      <c r="E28" s="37" t="n">
        <v>67750</v>
      </c>
      <c r="F28" s="37" t="n">
        <v>220764</v>
      </c>
      <c r="G28" s="65" t="n">
        <v>30379035</v>
      </c>
      <c r="H28" s="40" t="n">
        <v>5.16433838850537</v>
      </c>
      <c r="I28" s="40" t="n">
        <v>15.5500896885362</v>
      </c>
      <c r="J28" s="40" t="n">
        <v>9.97445235636245</v>
      </c>
      <c r="K28" s="40" t="n">
        <v>30.688880433404</v>
      </c>
      <c r="L28" s="34"/>
      <c r="M28" s="33"/>
    </row>
    <row r="29" customFormat="false" ht="12.75" hidden="false" customHeight="false" outlineLevel="0" collapsed="false">
      <c r="A29" s="15"/>
      <c r="B29" s="15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true" outlineLevel="0" collapsed="false">
      <c r="A30" s="42" t="s">
        <v>50</v>
      </c>
      <c r="B30" s="42"/>
      <c r="C30" s="43"/>
      <c r="D30" s="43"/>
      <c r="E30" s="43"/>
      <c r="F30" s="43"/>
    </row>
    <row r="31" customFormat="false" ht="10.5" hidden="false" customHeight="true" outlineLevel="0" collapsed="false">
      <c r="A31" s="42"/>
      <c r="B31" s="42"/>
      <c r="C31" s="43"/>
      <c r="D31" s="43"/>
      <c r="E31" s="43"/>
      <c r="F31" s="43"/>
    </row>
    <row r="32" customFormat="false" ht="12.75" hidden="false" customHeight="false" outlineLevel="0" collapsed="false">
      <c r="A32" s="29" t="s">
        <v>51</v>
      </c>
      <c r="B32" s="37"/>
      <c r="C32" s="37"/>
      <c r="D32" s="37"/>
      <c r="E32" s="38"/>
      <c r="F32" s="38"/>
    </row>
    <row r="33" customFormat="false" ht="12.75" hidden="false" customHeight="false" outlineLevel="0" collapsed="false">
      <c r="A33" s="29" t="s">
        <v>52</v>
      </c>
    </row>
    <row r="34" customFormat="false" ht="12.75" hidden="false" customHeight="false" outlineLevel="0" collapsed="false">
      <c r="A34" s="29" t="s">
        <v>69</v>
      </c>
    </row>
  </sheetData>
  <mergeCells count="4">
    <mergeCell ref="A1:K1"/>
    <mergeCell ref="A3:A4"/>
    <mergeCell ref="B3:F3"/>
    <mergeCell ref="H3:K3"/>
  </mergeCells>
  <hyperlinks>
    <hyperlink ref="M3" location="Indice!A1" display="Indice delle tav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7" style="0" width="2.99"/>
    <col collapsed="false" customWidth="true" hidden="false" outlineLevel="0" max="22" min="12" style="57" width="9.14"/>
  </cols>
  <sheetData>
    <row r="1" customFormat="false" ht="30.75" hidden="false" customHeight="true" outlineLevel="0" collapsed="false">
      <c r="A1" s="14" t="s">
        <v>7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19" t="s">
        <v>19</v>
      </c>
      <c r="B3" s="20" t="s">
        <v>20</v>
      </c>
      <c r="C3" s="20"/>
      <c r="D3" s="20"/>
      <c r="E3" s="20"/>
      <c r="F3" s="20"/>
      <c r="G3" s="21"/>
      <c r="H3" s="22" t="s">
        <v>62</v>
      </c>
      <c r="I3" s="22"/>
      <c r="J3" s="22"/>
      <c r="K3" s="22"/>
      <c r="M3" s="18" t="s">
        <v>18</v>
      </c>
    </row>
    <row r="4" customFormat="false" ht="54" hidden="false" customHeight="false" outlineLevel="0" collapsed="false">
      <c r="A4" s="19"/>
      <c r="B4" s="23" t="s">
        <v>63</v>
      </c>
      <c r="C4" s="23" t="s">
        <v>64</v>
      </c>
      <c r="D4" s="23" t="s">
        <v>65</v>
      </c>
      <c r="E4" s="23" t="s">
        <v>66</v>
      </c>
      <c r="F4" s="24" t="s">
        <v>67</v>
      </c>
      <c r="G4" s="25"/>
      <c r="H4" s="23" t="s">
        <v>63</v>
      </c>
      <c r="I4" s="23" t="s">
        <v>64</v>
      </c>
      <c r="J4" s="23" t="s">
        <v>65</v>
      </c>
      <c r="K4" s="23" t="s">
        <v>68</v>
      </c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45" t="s">
        <v>28</v>
      </c>
      <c r="B6" s="29" t="n">
        <v>951</v>
      </c>
      <c r="C6" s="29" t="n">
        <v>2661</v>
      </c>
      <c r="D6" s="29" t="n">
        <v>1717</v>
      </c>
      <c r="E6" s="66" t="n">
        <v>5329</v>
      </c>
      <c r="F6" s="66" t="n">
        <v>16550</v>
      </c>
      <c r="G6" s="32"/>
      <c r="H6" s="32" t="n">
        <v>5.74622356495468</v>
      </c>
      <c r="I6" s="32" t="n">
        <v>16.0785498489426</v>
      </c>
      <c r="J6" s="32" t="n">
        <v>10.3746223564955</v>
      </c>
      <c r="K6" s="32" t="n">
        <v>32.1993957703928</v>
      </c>
      <c r="L6" s="34"/>
      <c r="M6" s="33"/>
      <c r="N6" s="67"/>
      <c r="O6" s="67"/>
      <c r="P6" s="67"/>
      <c r="Q6" s="68"/>
      <c r="R6" s="68"/>
      <c r="S6" s="68"/>
      <c r="T6" s="68"/>
      <c r="U6" s="68"/>
    </row>
    <row r="7" customFormat="false" ht="12.75" hidden="false" customHeight="false" outlineLevel="0" collapsed="false">
      <c r="A7" s="45" t="s">
        <v>29</v>
      </c>
      <c r="B7" s="29" t="n">
        <v>12</v>
      </c>
      <c r="C7" s="29" t="n">
        <v>59</v>
      </c>
      <c r="D7" s="29" t="n">
        <v>52</v>
      </c>
      <c r="E7" s="66" t="n">
        <v>123</v>
      </c>
      <c r="F7" s="66" t="n">
        <v>584</v>
      </c>
      <c r="G7" s="32"/>
      <c r="H7" s="32" t="n">
        <v>2.05479452054795</v>
      </c>
      <c r="I7" s="32" t="n">
        <v>10.1027397260274</v>
      </c>
      <c r="J7" s="32" t="n">
        <v>8.9041095890411</v>
      </c>
      <c r="K7" s="32" t="n">
        <v>21.0616438356164</v>
      </c>
      <c r="L7" s="34"/>
      <c r="M7" s="33"/>
      <c r="N7" s="67"/>
      <c r="O7" s="67"/>
      <c r="P7" s="67"/>
      <c r="Q7" s="68"/>
      <c r="R7" s="68"/>
      <c r="S7" s="68"/>
      <c r="T7" s="68"/>
      <c r="U7" s="68"/>
    </row>
    <row r="8" customFormat="false" ht="12.75" hidden="false" customHeight="false" outlineLevel="0" collapsed="false">
      <c r="A8" s="45" t="s">
        <v>30</v>
      </c>
      <c r="B8" s="29" t="n">
        <v>2729</v>
      </c>
      <c r="C8" s="29" t="n">
        <v>8188</v>
      </c>
      <c r="D8" s="29" t="n">
        <v>4577</v>
      </c>
      <c r="E8" s="66" t="n">
        <v>15494</v>
      </c>
      <c r="F8" s="66" t="n">
        <v>45901</v>
      </c>
      <c r="G8" s="32"/>
      <c r="H8" s="32" t="n">
        <v>5.94540423955905</v>
      </c>
      <c r="I8" s="32" t="n">
        <v>17.8383913204505</v>
      </c>
      <c r="J8" s="32" t="n">
        <v>9.9714603167687</v>
      </c>
      <c r="K8" s="32" t="n">
        <v>33.7552558767783</v>
      </c>
      <c r="L8" s="34"/>
      <c r="M8" s="33"/>
      <c r="N8" s="67"/>
      <c r="O8" s="67"/>
      <c r="P8" s="67"/>
      <c r="Q8" s="68"/>
      <c r="R8" s="68"/>
      <c r="S8" s="68"/>
      <c r="T8" s="68"/>
      <c r="U8" s="68"/>
    </row>
    <row r="9" customFormat="false" ht="12.75" hidden="false" customHeight="false" outlineLevel="0" collapsed="false">
      <c r="A9" s="29" t="s">
        <v>31</v>
      </c>
      <c r="B9" s="29" t="n">
        <v>136</v>
      </c>
      <c r="C9" s="29" t="n">
        <v>505</v>
      </c>
      <c r="D9" s="29" t="n">
        <v>221</v>
      </c>
      <c r="E9" s="66" t="n">
        <v>862</v>
      </c>
      <c r="F9" s="66" t="n">
        <v>2667</v>
      </c>
      <c r="G9" s="32"/>
      <c r="H9" s="32" t="n">
        <v>5.09936257967754</v>
      </c>
      <c r="I9" s="32" t="n">
        <v>18.9351331083615</v>
      </c>
      <c r="J9" s="32" t="n">
        <v>8.286464191976</v>
      </c>
      <c r="K9" s="32" t="n">
        <v>32.320959880015</v>
      </c>
      <c r="L9" s="34"/>
      <c r="M9" s="33"/>
      <c r="N9" s="67"/>
      <c r="O9" s="67"/>
      <c r="P9" s="67"/>
      <c r="Q9" s="68"/>
      <c r="R9" s="68"/>
      <c r="S9" s="68"/>
      <c r="T9" s="68"/>
      <c r="U9" s="68"/>
    </row>
    <row r="10" customFormat="false" ht="12.75" hidden="false" customHeight="false" outlineLevel="0" collapsed="false">
      <c r="A10" s="29" t="s">
        <v>32</v>
      </c>
      <c r="B10" s="29" t="n">
        <v>189</v>
      </c>
      <c r="C10" s="29" t="n">
        <v>460</v>
      </c>
      <c r="D10" s="29" t="n">
        <v>276</v>
      </c>
      <c r="E10" s="66" t="n">
        <v>925</v>
      </c>
      <c r="F10" s="66" t="n">
        <v>2452</v>
      </c>
      <c r="G10" s="32"/>
      <c r="H10" s="32" t="n">
        <v>7.70799347471452</v>
      </c>
      <c r="I10" s="32" t="n">
        <v>18.7601957585644</v>
      </c>
      <c r="J10" s="32" t="n">
        <v>11.2561174551387</v>
      </c>
      <c r="K10" s="32" t="n">
        <v>37.7243066884176</v>
      </c>
      <c r="L10" s="34"/>
      <c r="M10" s="33"/>
      <c r="N10" s="67"/>
      <c r="O10" s="67"/>
      <c r="P10" s="67"/>
      <c r="Q10" s="68"/>
      <c r="R10" s="68"/>
      <c r="S10" s="68"/>
      <c r="T10" s="68"/>
      <c r="U10" s="68"/>
    </row>
    <row r="11" customFormat="false" ht="12.75" hidden="false" customHeight="false" outlineLevel="0" collapsed="false">
      <c r="A11" s="45" t="s">
        <v>33</v>
      </c>
      <c r="B11" s="29" t="n">
        <v>1345</v>
      </c>
      <c r="C11" s="29" t="n">
        <v>4866</v>
      </c>
      <c r="D11" s="29" t="n">
        <v>2416</v>
      </c>
      <c r="E11" s="66" t="n">
        <v>8627</v>
      </c>
      <c r="F11" s="66" t="n">
        <v>25175</v>
      </c>
      <c r="G11" s="32"/>
      <c r="H11" s="32" t="n">
        <v>5.34260178748759</v>
      </c>
      <c r="I11" s="32" t="n">
        <v>19.3286991062562</v>
      </c>
      <c r="J11" s="32" t="n">
        <v>9.59682224428997</v>
      </c>
      <c r="K11" s="32" t="n">
        <v>34.2681231380338</v>
      </c>
      <c r="L11" s="34"/>
      <c r="M11" s="33"/>
      <c r="N11" s="67"/>
      <c r="O11" s="67"/>
      <c r="P11" s="67"/>
      <c r="Q11" s="68"/>
      <c r="R11" s="68"/>
      <c r="S11" s="68"/>
      <c r="T11" s="68"/>
      <c r="U11" s="68"/>
    </row>
    <row r="12" customFormat="false" ht="12.75" hidden="false" customHeight="false" outlineLevel="0" collapsed="false">
      <c r="A12" s="45" t="s">
        <v>34</v>
      </c>
      <c r="B12" s="29" t="n">
        <v>316</v>
      </c>
      <c r="C12" s="29" t="n">
        <v>881</v>
      </c>
      <c r="D12" s="29" t="n">
        <v>592</v>
      </c>
      <c r="E12" s="66" t="n">
        <v>1789</v>
      </c>
      <c r="F12" s="66" t="n">
        <v>5606</v>
      </c>
      <c r="G12" s="32"/>
      <c r="H12" s="32" t="n">
        <v>5.63681769532644</v>
      </c>
      <c r="I12" s="32" t="n">
        <v>15.7153050303247</v>
      </c>
      <c r="J12" s="32" t="n">
        <v>10.5601141633964</v>
      </c>
      <c r="K12" s="32" t="n">
        <v>31.9122368890475</v>
      </c>
      <c r="L12" s="34"/>
      <c r="M12" s="33"/>
      <c r="N12" s="67"/>
      <c r="O12" s="67"/>
      <c r="P12" s="67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45" t="s">
        <v>35</v>
      </c>
      <c r="B13" s="29" t="n">
        <v>309</v>
      </c>
      <c r="C13" s="29" t="n">
        <v>671</v>
      </c>
      <c r="D13" s="29" t="n">
        <v>471</v>
      </c>
      <c r="E13" s="66" t="n">
        <v>1451</v>
      </c>
      <c r="F13" s="66" t="n">
        <v>5431</v>
      </c>
      <c r="G13" s="32"/>
      <c r="H13" s="32" t="n">
        <v>5.68955993371386</v>
      </c>
      <c r="I13" s="32" t="n">
        <v>12.3549990793592</v>
      </c>
      <c r="J13" s="32" t="n">
        <v>8.67243601546677</v>
      </c>
      <c r="K13" s="32" t="n">
        <v>26.7169950285399</v>
      </c>
      <c r="L13" s="34"/>
      <c r="M13" s="33"/>
      <c r="N13" s="67"/>
      <c r="O13" s="67"/>
      <c r="P13" s="67"/>
      <c r="Q13" s="68"/>
      <c r="R13" s="68"/>
      <c r="S13" s="68"/>
      <c r="T13" s="68"/>
      <c r="U13" s="68"/>
    </row>
    <row r="14" customFormat="false" ht="12.75" hidden="false" customHeight="false" outlineLevel="0" collapsed="false">
      <c r="A14" s="45" t="s">
        <v>36</v>
      </c>
      <c r="B14" s="63" t="n">
        <v>1367</v>
      </c>
      <c r="C14" s="63" t="n">
        <v>3581</v>
      </c>
      <c r="D14" s="63" t="n">
        <v>1950</v>
      </c>
      <c r="E14" s="67" t="n">
        <v>6898</v>
      </c>
      <c r="F14" s="67" t="n">
        <v>20679</v>
      </c>
      <c r="G14" s="32"/>
      <c r="H14" s="32" t="n">
        <v>6.61057111078872</v>
      </c>
      <c r="I14" s="32" t="n">
        <v>17.3170849654239</v>
      </c>
      <c r="J14" s="32" t="n">
        <v>9.42985637603366</v>
      </c>
      <c r="K14" s="32" t="n">
        <v>33.3575124522462</v>
      </c>
      <c r="L14" s="34"/>
      <c r="M14" s="33"/>
      <c r="N14" s="67"/>
      <c r="O14" s="67"/>
      <c r="P14" s="67"/>
      <c r="Q14" s="68"/>
      <c r="R14" s="68"/>
      <c r="S14" s="68"/>
      <c r="T14" s="68"/>
      <c r="U14" s="68"/>
    </row>
    <row r="15" customFormat="false" ht="12.75" hidden="false" customHeight="false" outlineLevel="0" collapsed="false">
      <c r="A15" s="45" t="s">
        <v>37</v>
      </c>
      <c r="B15" s="63" t="n">
        <v>743</v>
      </c>
      <c r="C15" s="63" t="n">
        <v>2602</v>
      </c>
      <c r="D15" s="63" t="n">
        <v>1275</v>
      </c>
      <c r="E15" s="67" t="n">
        <v>4620</v>
      </c>
      <c r="F15" s="67" t="n">
        <v>16012</v>
      </c>
      <c r="G15" s="32"/>
      <c r="H15" s="32" t="n">
        <v>4.64026979765176</v>
      </c>
      <c r="I15" s="32" t="n">
        <v>16.2503122658007</v>
      </c>
      <c r="J15" s="32" t="n">
        <v>7.96277791656258</v>
      </c>
      <c r="K15" s="32" t="n">
        <v>28.853359980015</v>
      </c>
      <c r="L15" s="34"/>
      <c r="M15" s="33"/>
      <c r="N15" s="67"/>
      <c r="O15" s="67"/>
      <c r="P15" s="67"/>
      <c r="Q15" s="68"/>
      <c r="R15" s="68"/>
      <c r="S15" s="68"/>
      <c r="T15" s="68"/>
      <c r="U15" s="68"/>
    </row>
    <row r="16" customFormat="false" ht="12.75" hidden="false" customHeight="false" outlineLevel="0" collapsed="false">
      <c r="A16" s="45" t="s">
        <v>38</v>
      </c>
      <c r="B16" s="69" t="n">
        <v>130</v>
      </c>
      <c r="C16" s="69" t="n">
        <v>580</v>
      </c>
      <c r="D16" s="69" t="n">
        <v>284</v>
      </c>
      <c r="E16" s="69" t="n">
        <v>994</v>
      </c>
      <c r="F16" s="69" t="n">
        <v>3675</v>
      </c>
      <c r="G16" s="32"/>
      <c r="H16" s="32" t="n">
        <v>3.5374149659864</v>
      </c>
      <c r="I16" s="32" t="n">
        <v>15.7823129251701</v>
      </c>
      <c r="J16" s="32" t="n">
        <v>7.72789115646259</v>
      </c>
      <c r="K16" s="32" t="n">
        <v>27.047619047619</v>
      </c>
      <c r="L16" s="34"/>
      <c r="M16" s="33"/>
      <c r="N16" s="69"/>
      <c r="O16" s="69"/>
      <c r="P16" s="69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45" t="s">
        <v>39</v>
      </c>
      <c r="B17" s="63" t="n">
        <v>304</v>
      </c>
      <c r="C17" s="63" t="n">
        <v>1362</v>
      </c>
      <c r="D17" s="63" t="n">
        <v>697</v>
      </c>
      <c r="E17" s="67" t="n">
        <v>2363</v>
      </c>
      <c r="F17" s="67" t="n">
        <v>7874</v>
      </c>
      <c r="G17" s="32"/>
      <c r="H17" s="32" t="n">
        <v>3.86080772161544</v>
      </c>
      <c r="I17" s="32" t="n">
        <v>17.2974345948692</v>
      </c>
      <c r="J17" s="32" t="n">
        <v>8.85191770383541</v>
      </c>
      <c r="K17" s="32" t="n">
        <v>30.01016002032</v>
      </c>
      <c r="L17" s="34"/>
      <c r="M17" s="33"/>
      <c r="N17" s="67"/>
      <c r="O17" s="67"/>
      <c r="P17" s="67"/>
      <c r="Q17" s="68"/>
      <c r="R17" s="68"/>
      <c r="S17" s="68"/>
      <c r="T17" s="68"/>
      <c r="U17" s="68"/>
    </row>
    <row r="18" customFormat="false" ht="12.75" hidden="false" customHeight="false" outlineLevel="0" collapsed="false">
      <c r="A18" s="45" t="s">
        <v>40</v>
      </c>
      <c r="B18" s="29" t="n">
        <v>617</v>
      </c>
      <c r="C18" s="29" t="n">
        <v>1619</v>
      </c>
      <c r="D18" s="29" t="n">
        <v>1270</v>
      </c>
      <c r="E18" s="66" t="n">
        <v>3506</v>
      </c>
      <c r="F18" s="66" t="n">
        <v>14911</v>
      </c>
      <c r="G18" s="32"/>
      <c r="H18" s="32" t="n">
        <v>4.13788478304607</v>
      </c>
      <c r="I18" s="32" t="n">
        <v>10.8577560190463</v>
      </c>
      <c r="J18" s="32" t="n">
        <v>8.51720206558916</v>
      </c>
      <c r="K18" s="32" t="n">
        <v>23.5128428676816</v>
      </c>
      <c r="L18" s="34"/>
      <c r="M18" s="33"/>
      <c r="N18" s="67"/>
      <c r="O18" s="67"/>
      <c r="P18" s="67"/>
      <c r="Q18" s="68"/>
      <c r="R18" s="68"/>
      <c r="S18" s="68"/>
      <c r="T18" s="68"/>
      <c r="U18" s="68"/>
    </row>
    <row r="19" customFormat="false" ht="12.75" hidden="false" customHeight="false" outlineLevel="0" collapsed="false">
      <c r="A19" s="45" t="s">
        <v>41</v>
      </c>
      <c r="B19" s="29" t="n">
        <v>191</v>
      </c>
      <c r="C19" s="29" t="n">
        <v>745</v>
      </c>
      <c r="D19" s="29" t="n">
        <v>349</v>
      </c>
      <c r="E19" s="66" t="n">
        <v>1285</v>
      </c>
      <c r="F19" s="66" t="n">
        <v>4455</v>
      </c>
      <c r="G19" s="32"/>
      <c r="H19" s="32" t="n">
        <v>4.28731762065095</v>
      </c>
      <c r="I19" s="32" t="n">
        <v>16.7227833894501</v>
      </c>
      <c r="J19" s="32" t="n">
        <v>7.83389450056117</v>
      </c>
      <c r="K19" s="32" t="n">
        <v>28.8439955106622</v>
      </c>
      <c r="L19" s="34"/>
      <c r="M19" s="33"/>
      <c r="N19" s="67"/>
      <c r="O19" s="67"/>
      <c r="P19" s="67"/>
      <c r="Q19" s="68"/>
      <c r="R19" s="68"/>
      <c r="S19" s="68"/>
      <c r="T19" s="68"/>
      <c r="U19" s="68"/>
    </row>
    <row r="20" customFormat="false" ht="12.75" hidden="false" customHeight="false" outlineLevel="0" collapsed="false">
      <c r="A20" s="45" t="s">
        <v>42</v>
      </c>
      <c r="B20" s="29" t="n">
        <v>8</v>
      </c>
      <c r="C20" s="29" t="n">
        <v>71</v>
      </c>
      <c r="D20" s="29" t="n">
        <v>55</v>
      </c>
      <c r="E20" s="66" t="n">
        <v>134</v>
      </c>
      <c r="F20" s="66" t="n">
        <v>850</v>
      </c>
      <c r="G20" s="32"/>
      <c r="H20" s="32" t="n">
        <v>0.941176470588235</v>
      </c>
      <c r="I20" s="32" t="n">
        <v>8.35294117647059</v>
      </c>
      <c r="J20" s="32" t="n">
        <v>6.47058823529412</v>
      </c>
      <c r="K20" s="32" t="n">
        <v>15.7647058823529</v>
      </c>
      <c r="L20" s="34"/>
      <c r="M20" s="33"/>
      <c r="N20" s="67"/>
      <c r="O20" s="67"/>
      <c r="P20" s="67"/>
      <c r="Q20" s="68"/>
      <c r="R20" s="68"/>
      <c r="S20" s="68"/>
      <c r="T20" s="68"/>
      <c r="U20" s="68"/>
    </row>
    <row r="21" customFormat="false" ht="12.75" hidden="false" customHeight="false" outlineLevel="0" collapsed="false">
      <c r="A21" s="45" t="s">
        <v>43</v>
      </c>
      <c r="B21" s="29" t="n">
        <v>309</v>
      </c>
      <c r="C21" s="29" t="n">
        <v>1277</v>
      </c>
      <c r="D21" s="29" t="n">
        <v>792</v>
      </c>
      <c r="E21" s="66" t="n">
        <v>2378</v>
      </c>
      <c r="F21" s="66" t="n">
        <v>11722</v>
      </c>
      <c r="G21" s="32"/>
      <c r="H21" s="32" t="n">
        <v>2.63606893021669</v>
      </c>
      <c r="I21" s="32" t="n">
        <v>10.8940453847466</v>
      </c>
      <c r="J21" s="32" t="n">
        <v>6.75652619006995</v>
      </c>
      <c r="K21" s="32" t="n">
        <v>20.2866405050333</v>
      </c>
      <c r="L21" s="34"/>
      <c r="M21" s="33"/>
      <c r="N21" s="67"/>
      <c r="O21" s="67"/>
      <c r="P21" s="67"/>
      <c r="Q21" s="68"/>
      <c r="R21" s="68"/>
      <c r="S21" s="68"/>
      <c r="T21" s="68"/>
      <c r="U21" s="68"/>
    </row>
    <row r="22" customFormat="false" ht="12.75" hidden="false" customHeight="false" outlineLevel="0" collapsed="false">
      <c r="A22" s="45" t="s">
        <v>44</v>
      </c>
      <c r="B22" s="29" t="n">
        <v>324</v>
      </c>
      <c r="C22" s="29" t="n">
        <v>725</v>
      </c>
      <c r="D22" s="29" t="n">
        <v>908</v>
      </c>
      <c r="E22" s="66" t="n">
        <v>1957</v>
      </c>
      <c r="F22" s="66" t="n">
        <v>9012</v>
      </c>
      <c r="G22" s="32"/>
      <c r="H22" s="32" t="n">
        <v>3.59520639147803</v>
      </c>
      <c r="I22" s="32" t="n">
        <v>8.04482911673325</v>
      </c>
      <c r="J22" s="32" t="n">
        <v>10.0754549489569</v>
      </c>
      <c r="K22" s="32" t="n">
        <v>21.7154904571682</v>
      </c>
      <c r="L22" s="34"/>
      <c r="M22" s="33"/>
      <c r="N22" s="67"/>
      <c r="O22" s="67"/>
      <c r="P22" s="67"/>
      <c r="Q22" s="68"/>
      <c r="R22" s="68"/>
      <c r="S22" s="68"/>
      <c r="T22" s="68"/>
      <c r="U22" s="68"/>
    </row>
    <row r="23" customFormat="false" ht="12.75" hidden="false" customHeight="false" outlineLevel="0" collapsed="false">
      <c r="A23" s="45" t="s">
        <v>45</v>
      </c>
      <c r="B23" s="29" t="n">
        <v>83</v>
      </c>
      <c r="C23" s="29" t="n">
        <v>102</v>
      </c>
      <c r="D23" s="29" t="n">
        <v>140</v>
      </c>
      <c r="E23" s="66" t="n">
        <v>325</v>
      </c>
      <c r="F23" s="66" t="n">
        <v>1343</v>
      </c>
      <c r="G23" s="32"/>
      <c r="H23" s="32" t="n">
        <v>6.18019359642591</v>
      </c>
      <c r="I23" s="32" t="n">
        <v>7.59493670886076</v>
      </c>
      <c r="J23" s="32" t="n">
        <v>10.4244229337305</v>
      </c>
      <c r="K23" s="32" t="n">
        <v>24.1995532390171</v>
      </c>
      <c r="L23" s="34"/>
      <c r="M23" s="33"/>
      <c r="N23" s="67"/>
      <c r="O23" s="67"/>
      <c r="P23" s="67"/>
      <c r="Q23" s="68"/>
      <c r="R23" s="68"/>
      <c r="S23" s="68"/>
      <c r="T23" s="68"/>
      <c r="U23" s="68"/>
    </row>
    <row r="24" customFormat="false" ht="12.75" hidden="false" customHeight="false" outlineLevel="0" collapsed="false">
      <c r="A24" s="45" t="s">
        <v>46</v>
      </c>
      <c r="B24" s="29" t="n">
        <v>104</v>
      </c>
      <c r="C24" s="29" t="n">
        <v>317</v>
      </c>
      <c r="D24" s="29" t="n">
        <v>240</v>
      </c>
      <c r="E24" s="66" t="n">
        <v>661</v>
      </c>
      <c r="F24" s="66" t="n">
        <v>3099</v>
      </c>
      <c r="G24" s="32"/>
      <c r="H24" s="32" t="n">
        <v>3.35592126492417</v>
      </c>
      <c r="I24" s="32" t="n">
        <v>10.2291061632785</v>
      </c>
      <c r="J24" s="32" t="n">
        <v>7.74443368828654</v>
      </c>
      <c r="K24" s="32" t="n">
        <v>21.3294611164892</v>
      </c>
      <c r="L24" s="34"/>
      <c r="M24" s="33"/>
      <c r="N24" s="67"/>
      <c r="O24" s="67"/>
      <c r="P24" s="67"/>
      <c r="Q24" s="68"/>
      <c r="R24" s="68"/>
      <c r="S24" s="68"/>
      <c r="T24" s="68"/>
      <c r="U24" s="68"/>
    </row>
    <row r="25" customFormat="false" ht="12.75" hidden="false" customHeight="false" outlineLevel="0" collapsed="false">
      <c r="A25" s="45" t="s">
        <v>47</v>
      </c>
      <c r="B25" s="29" t="n">
        <v>257</v>
      </c>
      <c r="C25" s="29" t="n">
        <v>743</v>
      </c>
      <c r="D25" s="29" t="n">
        <v>556</v>
      </c>
      <c r="E25" s="66" t="n">
        <v>1556</v>
      </c>
      <c r="F25" s="66" t="n">
        <v>7675</v>
      </c>
      <c r="G25" s="32"/>
      <c r="H25" s="32" t="n">
        <v>3.3485342019544</v>
      </c>
      <c r="I25" s="32" t="n">
        <v>9.68078175895765</v>
      </c>
      <c r="J25" s="32" t="n">
        <v>7.2442996742671</v>
      </c>
      <c r="K25" s="32" t="n">
        <v>20.2736156351792</v>
      </c>
      <c r="L25" s="34"/>
      <c r="M25" s="33"/>
      <c r="N25" s="67"/>
      <c r="O25" s="67"/>
      <c r="P25" s="67"/>
      <c r="Q25" s="68"/>
      <c r="R25" s="68"/>
      <c r="S25" s="68"/>
      <c r="T25" s="68"/>
      <c r="U25" s="68"/>
    </row>
    <row r="26" customFormat="false" ht="12.75" hidden="false" customHeight="false" outlineLevel="0" collapsed="false">
      <c r="A26" s="45" t="s">
        <v>48</v>
      </c>
      <c r="B26" s="29" t="n">
        <v>87</v>
      </c>
      <c r="C26" s="29" t="n">
        <v>440</v>
      </c>
      <c r="D26" s="29" t="n">
        <v>312</v>
      </c>
      <c r="E26" s="66" t="n">
        <v>839</v>
      </c>
      <c r="F26" s="66" t="n">
        <v>3914</v>
      </c>
      <c r="G26" s="32"/>
      <c r="H26" s="32" t="n">
        <v>2.22278998467041</v>
      </c>
      <c r="I26" s="32" t="n">
        <v>11.2416964741952</v>
      </c>
      <c r="J26" s="32" t="n">
        <v>7.97138477261114</v>
      </c>
      <c r="K26" s="32" t="n">
        <v>21.4358712314768</v>
      </c>
      <c r="L26" s="34"/>
      <c r="M26" s="33"/>
      <c r="N26" s="67"/>
      <c r="O26" s="67"/>
      <c r="P26" s="67"/>
      <c r="Q26" s="68"/>
      <c r="R26" s="68"/>
      <c r="S26" s="68"/>
      <c r="T26" s="68"/>
      <c r="U26" s="68"/>
    </row>
    <row r="27" customFormat="false" ht="12.75" hidden="false" customHeight="false" outlineLevel="0" collapsed="false">
      <c r="A27" s="46"/>
      <c r="B27" s="29"/>
      <c r="C27" s="29"/>
      <c r="D27" s="29"/>
      <c r="E27" s="70"/>
      <c r="F27" s="30"/>
      <c r="G27" s="32"/>
      <c r="H27" s="32"/>
      <c r="I27" s="32"/>
      <c r="J27" s="32"/>
      <c r="K27" s="32"/>
      <c r="L27" s="34"/>
      <c r="M27" s="33"/>
      <c r="N27" s="66"/>
      <c r="O27" s="66"/>
      <c r="P27" s="66"/>
      <c r="Q27" s="68"/>
      <c r="R27" s="68"/>
      <c r="S27" s="68"/>
      <c r="T27" s="68"/>
      <c r="U27" s="68"/>
    </row>
    <row r="28" customFormat="false" ht="12.75" hidden="false" customHeight="false" outlineLevel="0" collapsed="false">
      <c r="A28" s="48" t="s">
        <v>49</v>
      </c>
      <c r="B28" s="37" t="n">
        <v>10511</v>
      </c>
      <c r="C28" s="37" t="n">
        <v>32455</v>
      </c>
      <c r="D28" s="37" t="n">
        <v>19150</v>
      </c>
      <c r="E28" s="71" t="n">
        <v>62116</v>
      </c>
      <c r="F28" s="38" t="n">
        <v>209587</v>
      </c>
      <c r="G28" s="40"/>
      <c r="H28" s="40" t="n">
        <v>5.01510112745542</v>
      </c>
      <c r="I28" s="40" t="n">
        <v>15.4852161632162</v>
      </c>
      <c r="J28" s="40" t="n">
        <v>9.13701708598339</v>
      </c>
      <c r="K28" s="40" t="n">
        <v>29.637334376655</v>
      </c>
      <c r="L28" s="34"/>
      <c r="M28" s="33"/>
      <c r="N28" s="72"/>
      <c r="O28" s="72"/>
      <c r="P28" s="72"/>
      <c r="Q28" s="68"/>
      <c r="R28" s="68"/>
      <c r="S28" s="68"/>
      <c r="T28" s="68"/>
      <c r="U28" s="68"/>
    </row>
    <row r="29" customFormat="false" ht="12.75" hidden="false" customHeight="false" outlineLevel="0" collapsed="false">
      <c r="A29" s="15"/>
      <c r="B29" s="15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2.75" hidden="false" customHeight="false" outlineLevel="0" collapsed="false">
      <c r="A30" s="42" t="s">
        <v>50</v>
      </c>
      <c r="B30" s="42"/>
      <c r="C30" s="43"/>
      <c r="D30" s="43"/>
      <c r="E30" s="43"/>
      <c r="F30" s="43"/>
    </row>
    <row r="31" customFormat="false" ht="12.75" hidden="false" customHeight="false" outlineLevel="0" collapsed="false"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29" t="s">
        <v>51</v>
      </c>
      <c r="F32" s="38"/>
    </row>
    <row r="33" customFormat="false" ht="12.75" hidden="false" customHeight="false" outlineLevel="0" collapsed="false">
      <c r="A33" s="29" t="s">
        <v>52</v>
      </c>
    </row>
    <row r="34" customFormat="false" ht="12.75" hidden="false" customHeight="false" outlineLevel="0" collapsed="false">
      <c r="A34" s="29" t="s">
        <v>69</v>
      </c>
      <c r="F34" s="30"/>
    </row>
    <row r="38" customFormat="false" ht="12.75" hidden="false" customHeight="false" outlineLevel="0" collapsed="false">
      <c r="F38" s="33"/>
    </row>
  </sheetData>
  <mergeCells count="4">
    <mergeCell ref="A1:K1"/>
    <mergeCell ref="A3:A4"/>
    <mergeCell ref="B3:F3"/>
    <mergeCell ref="H3:K3"/>
  </mergeCells>
  <hyperlinks>
    <hyperlink ref="M3" location="Indice!A1" display="Indice delle tav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8.28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1.7"/>
    <col collapsed="false" customWidth="true" hidden="false" outlineLevel="0" max="11" min="11" style="0" width="7.85"/>
    <col collapsed="false" customWidth="true" hidden="false" outlineLevel="0" max="14" min="12" style="73" width="9.14"/>
  </cols>
  <sheetData>
    <row r="1" customFormat="false" ht="28.5" hidden="false" customHeight="true" outlineLevel="0" collapsed="false">
      <c r="A1" s="14" t="s">
        <v>7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5"/>
      <c r="B2" s="15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true" outlineLevel="0" collapsed="false">
      <c r="A3" s="19" t="s">
        <v>19</v>
      </c>
      <c r="B3" s="20" t="s">
        <v>20</v>
      </c>
      <c r="C3" s="20"/>
      <c r="D3" s="20"/>
      <c r="E3" s="20"/>
      <c r="F3" s="20"/>
      <c r="G3" s="21"/>
      <c r="H3" s="22" t="s">
        <v>62</v>
      </c>
      <c r="I3" s="22"/>
      <c r="J3" s="22"/>
      <c r="K3" s="22"/>
      <c r="M3" s="18" t="s">
        <v>18</v>
      </c>
    </row>
    <row r="4" customFormat="false" ht="54" hidden="false" customHeight="false" outlineLevel="0" collapsed="false">
      <c r="A4" s="19"/>
      <c r="B4" s="23" t="s">
        <v>63</v>
      </c>
      <c r="C4" s="23" t="s">
        <v>64</v>
      </c>
      <c r="D4" s="23" t="s">
        <v>65</v>
      </c>
      <c r="E4" s="23" t="s">
        <v>66</v>
      </c>
      <c r="F4" s="24" t="s">
        <v>67</v>
      </c>
      <c r="G4" s="25"/>
      <c r="H4" s="23" t="s">
        <v>63</v>
      </c>
      <c r="I4" s="23" t="s">
        <v>64</v>
      </c>
      <c r="J4" s="23" t="s">
        <v>65</v>
      </c>
      <c r="K4" s="23" t="s">
        <v>68</v>
      </c>
    </row>
    <row r="5" customFormat="false" ht="12.75" hidden="false" customHeight="false" outlineLevel="0" collapsed="false">
      <c r="A5" s="27"/>
      <c r="B5" s="27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45" t="s">
        <v>28</v>
      </c>
      <c r="B6" s="67" t="n">
        <v>69</v>
      </c>
      <c r="C6" s="67" t="n">
        <v>177</v>
      </c>
      <c r="D6" s="67" t="n">
        <v>330</v>
      </c>
      <c r="E6" s="67" t="n">
        <v>576</v>
      </c>
      <c r="F6" s="67" t="n">
        <v>1103</v>
      </c>
      <c r="G6" s="32"/>
      <c r="H6" s="32" t="n">
        <v>6.25566636446056</v>
      </c>
      <c r="I6" s="32" t="n">
        <v>16.0471441523119</v>
      </c>
      <c r="J6" s="32" t="n">
        <v>29.9184043517679</v>
      </c>
      <c r="K6" s="32" t="n">
        <v>52.2212148685403</v>
      </c>
      <c r="L6" s="34"/>
      <c r="M6" s="33"/>
      <c r="N6" s="32"/>
      <c r="O6" s="32"/>
      <c r="P6" s="68"/>
      <c r="Q6" s="68"/>
      <c r="R6" s="68"/>
      <c r="S6" s="68"/>
      <c r="T6" s="74"/>
      <c r="U6" s="74"/>
    </row>
    <row r="7" customFormat="false" ht="12.75" hidden="false" customHeight="false" outlineLevel="0" collapsed="false">
      <c r="A7" s="45" t="s">
        <v>29</v>
      </c>
      <c r="B7" s="67" t="n">
        <v>6</v>
      </c>
      <c r="C7" s="67" t="n">
        <v>8</v>
      </c>
      <c r="D7" s="67" t="n">
        <v>5</v>
      </c>
      <c r="E7" s="67" t="n">
        <v>19</v>
      </c>
      <c r="F7" s="67" t="n">
        <v>25</v>
      </c>
      <c r="G7" s="32"/>
      <c r="H7" s="32" t="n">
        <v>24</v>
      </c>
      <c r="I7" s="32" t="n">
        <v>32</v>
      </c>
      <c r="J7" s="32" t="n">
        <v>20</v>
      </c>
      <c r="K7" s="32" t="n">
        <v>76</v>
      </c>
      <c r="L7" s="34"/>
      <c r="M7" s="33"/>
      <c r="N7" s="32"/>
      <c r="O7" s="32"/>
      <c r="P7" s="68"/>
      <c r="Q7" s="68"/>
      <c r="R7" s="68"/>
      <c r="S7" s="68"/>
      <c r="T7" s="74"/>
      <c r="U7" s="74"/>
    </row>
    <row r="8" customFormat="false" ht="12.75" hidden="false" customHeight="false" outlineLevel="0" collapsed="false">
      <c r="A8" s="45" t="s">
        <v>30</v>
      </c>
      <c r="B8" s="67" t="n">
        <v>251</v>
      </c>
      <c r="C8" s="67" t="n">
        <v>666</v>
      </c>
      <c r="D8" s="67" t="n">
        <v>902</v>
      </c>
      <c r="E8" s="67" t="n">
        <v>1819</v>
      </c>
      <c r="F8" s="67" t="n">
        <v>2979</v>
      </c>
      <c r="G8" s="32"/>
      <c r="H8" s="32" t="n">
        <v>8.42564618999664</v>
      </c>
      <c r="I8" s="32" t="n">
        <v>22.3564954682779</v>
      </c>
      <c r="J8" s="32" t="n">
        <v>30.2786169855656</v>
      </c>
      <c r="K8" s="32" t="n">
        <v>61.0607586438402</v>
      </c>
      <c r="L8" s="34"/>
      <c r="M8" s="33"/>
      <c r="N8" s="32"/>
      <c r="O8" s="32"/>
      <c r="P8" s="68"/>
      <c r="Q8" s="68"/>
      <c r="R8" s="68"/>
      <c r="S8" s="68"/>
      <c r="T8" s="74"/>
      <c r="U8" s="74"/>
    </row>
    <row r="9" customFormat="false" ht="12.75" hidden="false" customHeight="false" outlineLevel="0" collapsed="false">
      <c r="A9" s="29" t="s">
        <v>31</v>
      </c>
      <c r="B9" s="67" t="n">
        <v>13</v>
      </c>
      <c r="C9" s="67" t="n">
        <v>19</v>
      </c>
      <c r="D9" s="67" t="n">
        <v>37</v>
      </c>
      <c r="E9" s="67" t="n">
        <v>69</v>
      </c>
      <c r="F9" s="67" t="n">
        <v>104</v>
      </c>
      <c r="G9" s="32"/>
      <c r="H9" s="32" t="n">
        <v>12.5</v>
      </c>
      <c r="I9" s="32" t="n">
        <v>18.2692307692308</v>
      </c>
      <c r="J9" s="32" t="n">
        <v>35.5769230769231</v>
      </c>
      <c r="K9" s="32" t="n">
        <v>66.3461538461538</v>
      </c>
      <c r="L9" s="34"/>
      <c r="M9" s="33"/>
      <c r="N9" s="32"/>
      <c r="O9" s="32"/>
      <c r="P9" s="68"/>
      <c r="Q9" s="68"/>
      <c r="R9" s="68"/>
      <c r="S9" s="68"/>
      <c r="T9" s="74"/>
      <c r="U9" s="74"/>
    </row>
    <row r="10" customFormat="false" ht="12.75" hidden="false" customHeight="false" outlineLevel="0" collapsed="false">
      <c r="A10" s="29" t="s">
        <v>32</v>
      </c>
      <c r="B10" s="67" t="n">
        <v>10</v>
      </c>
      <c r="C10" s="67" t="n">
        <v>34</v>
      </c>
      <c r="D10" s="67" t="n">
        <v>33</v>
      </c>
      <c r="E10" s="67" t="n">
        <v>77</v>
      </c>
      <c r="F10" s="67" t="n">
        <v>124</v>
      </c>
      <c r="G10" s="32"/>
      <c r="H10" s="32" t="n">
        <v>8.06451612903226</v>
      </c>
      <c r="I10" s="32" t="n">
        <v>27.4193548387097</v>
      </c>
      <c r="J10" s="32" t="n">
        <v>26.6129032258065</v>
      </c>
      <c r="K10" s="32" t="n">
        <v>62.0967741935484</v>
      </c>
      <c r="L10" s="34"/>
      <c r="M10" s="33"/>
      <c r="N10" s="32"/>
      <c r="O10" s="32"/>
      <c r="P10" s="68"/>
      <c r="Q10" s="68"/>
      <c r="R10" s="68"/>
      <c r="S10" s="68"/>
      <c r="T10" s="74"/>
      <c r="U10" s="74"/>
    </row>
    <row r="11" customFormat="false" ht="12.75" hidden="false" customHeight="false" outlineLevel="0" collapsed="false">
      <c r="A11" s="45" t="s">
        <v>33</v>
      </c>
      <c r="B11" s="67" t="n">
        <v>127</v>
      </c>
      <c r="C11" s="67" t="n">
        <v>186</v>
      </c>
      <c r="D11" s="67" t="n">
        <v>344</v>
      </c>
      <c r="E11" s="67" t="n">
        <v>657</v>
      </c>
      <c r="F11" s="67" t="n">
        <v>1264</v>
      </c>
      <c r="G11" s="32"/>
      <c r="H11" s="32" t="n">
        <v>10.0474683544304</v>
      </c>
      <c r="I11" s="32" t="n">
        <v>14.7151898734177</v>
      </c>
      <c r="J11" s="32" t="n">
        <v>27.2151898734177</v>
      </c>
      <c r="K11" s="32" t="n">
        <v>51.9778481012658</v>
      </c>
      <c r="L11" s="34"/>
      <c r="M11" s="33"/>
      <c r="N11" s="32"/>
      <c r="O11" s="32"/>
      <c r="P11" s="68"/>
      <c r="Q11" s="68"/>
      <c r="R11" s="68"/>
      <c r="S11" s="68"/>
      <c r="T11" s="74"/>
      <c r="U11" s="74"/>
    </row>
    <row r="12" customFormat="false" ht="12.75" hidden="false" customHeight="false" outlineLevel="0" collapsed="false">
      <c r="A12" s="45" t="s">
        <v>34</v>
      </c>
      <c r="B12" s="67" t="n">
        <v>33</v>
      </c>
      <c r="C12" s="67" t="n">
        <v>60</v>
      </c>
      <c r="D12" s="67" t="n">
        <v>83</v>
      </c>
      <c r="E12" s="67" t="n">
        <v>176</v>
      </c>
      <c r="F12" s="67" t="n">
        <v>342</v>
      </c>
      <c r="G12" s="32"/>
      <c r="H12" s="32" t="n">
        <v>9.64912280701754</v>
      </c>
      <c r="I12" s="32" t="n">
        <v>17.5438596491228</v>
      </c>
      <c r="J12" s="32" t="n">
        <v>24.2690058479532</v>
      </c>
      <c r="K12" s="32" t="n">
        <v>51.4619883040936</v>
      </c>
      <c r="L12" s="34"/>
      <c r="M12" s="33"/>
      <c r="N12" s="32"/>
      <c r="O12" s="32"/>
      <c r="P12" s="68"/>
      <c r="Q12" s="68"/>
      <c r="R12" s="68"/>
      <c r="S12" s="68"/>
      <c r="T12" s="74"/>
      <c r="U12" s="74"/>
    </row>
    <row r="13" customFormat="false" ht="12.75" hidden="false" customHeight="false" outlineLevel="0" collapsed="false">
      <c r="A13" s="45" t="s">
        <v>35</v>
      </c>
      <c r="B13" s="67" t="n">
        <v>19</v>
      </c>
      <c r="C13" s="67" t="n">
        <v>33</v>
      </c>
      <c r="D13" s="67" t="n">
        <v>46</v>
      </c>
      <c r="E13" s="67" t="n">
        <v>98</v>
      </c>
      <c r="F13" s="67" t="n">
        <v>236</v>
      </c>
      <c r="G13" s="32"/>
      <c r="H13" s="32" t="n">
        <v>8.05084745762712</v>
      </c>
      <c r="I13" s="32" t="n">
        <v>13.9830508474576</v>
      </c>
      <c r="J13" s="32" t="n">
        <v>19.4915254237288</v>
      </c>
      <c r="K13" s="32" t="n">
        <v>41.5254237288136</v>
      </c>
      <c r="L13" s="34"/>
      <c r="M13" s="33"/>
      <c r="N13" s="32"/>
      <c r="O13" s="32"/>
      <c r="P13" s="68"/>
      <c r="Q13" s="68"/>
      <c r="R13" s="68"/>
      <c r="S13" s="68"/>
      <c r="T13" s="74"/>
      <c r="U13" s="74"/>
    </row>
    <row r="14" customFormat="false" ht="12.75" hidden="false" customHeight="false" outlineLevel="0" collapsed="false">
      <c r="A14" s="45" t="s">
        <v>36</v>
      </c>
      <c r="B14" s="67" t="n">
        <v>134</v>
      </c>
      <c r="C14" s="67" t="n">
        <v>184</v>
      </c>
      <c r="D14" s="67" t="n">
        <v>316</v>
      </c>
      <c r="E14" s="67" t="n">
        <v>634</v>
      </c>
      <c r="F14" s="67" t="n">
        <v>1174</v>
      </c>
      <c r="G14" s="32"/>
      <c r="H14" s="32" t="n">
        <v>11.4139693356048</v>
      </c>
      <c r="I14" s="32" t="n">
        <v>15.6729131175469</v>
      </c>
      <c r="J14" s="32" t="n">
        <v>26.9165247018739</v>
      </c>
      <c r="K14" s="32" t="n">
        <v>54.0034071550256</v>
      </c>
      <c r="L14" s="34"/>
      <c r="M14" s="33"/>
      <c r="N14" s="32"/>
      <c r="O14" s="32"/>
      <c r="P14" s="68"/>
      <c r="Q14" s="68"/>
      <c r="R14" s="68"/>
      <c r="S14" s="68"/>
      <c r="T14" s="74"/>
      <c r="U14" s="74"/>
    </row>
    <row r="15" customFormat="false" ht="12.75" hidden="false" customHeight="false" outlineLevel="0" collapsed="false">
      <c r="A15" s="45" t="s">
        <v>37</v>
      </c>
      <c r="B15" s="67" t="n">
        <v>36</v>
      </c>
      <c r="C15" s="67" t="n">
        <v>81</v>
      </c>
      <c r="D15" s="67" t="n">
        <v>133</v>
      </c>
      <c r="E15" s="67" t="n">
        <v>250</v>
      </c>
      <c r="F15" s="67" t="n">
        <v>576</v>
      </c>
      <c r="G15" s="32"/>
      <c r="H15" s="32" t="n">
        <v>6.25</v>
      </c>
      <c r="I15" s="32" t="n">
        <v>14.0625</v>
      </c>
      <c r="J15" s="32" t="n">
        <v>23.0902777777778</v>
      </c>
      <c r="K15" s="32" t="n">
        <v>43.4027777777778</v>
      </c>
      <c r="L15" s="34"/>
      <c r="M15" s="33"/>
      <c r="N15" s="32"/>
      <c r="O15" s="32"/>
      <c r="P15" s="68"/>
      <c r="Q15" s="68"/>
      <c r="R15" s="68"/>
      <c r="S15" s="68"/>
      <c r="T15" s="74"/>
      <c r="U15" s="74"/>
    </row>
    <row r="16" customFormat="false" ht="12.75" hidden="false" customHeight="false" outlineLevel="0" collapsed="false">
      <c r="A16" s="45" t="s">
        <v>38</v>
      </c>
      <c r="B16" s="69" t="n">
        <v>9</v>
      </c>
      <c r="C16" s="69" t="n">
        <v>14</v>
      </c>
      <c r="D16" s="69" t="n">
        <v>33</v>
      </c>
      <c r="E16" s="69" t="n">
        <v>56</v>
      </c>
      <c r="F16" s="69" t="n">
        <v>149</v>
      </c>
      <c r="G16" s="32"/>
      <c r="H16" s="32" t="n">
        <v>6.04026845637584</v>
      </c>
      <c r="I16" s="32" t="n">
        <v>9.39597315436242</v>
      </c>
      <c r="J16" s="32" t="n">
        <v>22.1476510067114</v>
      </c>
      <c r="K16" s="32" t="n">
        <v>37.5838926174497</v>
      </c>
      <c r="L16" s="34"/>
      <c r="M16" s="33"/>
      <c r="N16" s="32"/>
      <c r="O16" s="32"/>
      <c r="P16" s="68"/>
      <c r="Q16" s="68"/>
      <c r="R16" s="68"/>
      <c r="S16" s="68"/>
      <c r="T16" s="74"/>
      <c r="U16" s="74"/>
    </row>
    <row r="17" customFormat="false" ht="12.75" hidden="false" customHeight="false" outlineLevel="0" collapsed="false">
      <c r="A17" s="45" t="s">
        <v>39</v>
      </c>
      <c r="B17" s="67" t="n">
        <v>38</v>
      </c>
      <c r="C17" s="67" t="n">
        <v>50</v>
      </c>
      <c r="D17" s="67" t="n">
        <v>68</v>
      </c>
      <c r="E17" s="67" t="n">
        <v>156</v>
      </c>
      <c r="F17" s="67" t="n">
        <v>309</v>
      </c>
      <c r="G17" s="32"/>
      <c r="H17" s="32" t="n">
        <v>12.2977346278317</v>
      </c>
      <c r="I17" s="32" t="n">
        <v>16.1812297734628</v>
      </c>
      <c r="J17" s="32" t="n">
        <v>22.0064724919094</v>
      </c>
      <c r="K17" s="32" t="n">
        <v>50.4854368932039</v>
      </c>
      <c r="L17" s="34"/>
      <c r="M17" s="33"/>
      <c r="N17" s="32"/>
      <c r="O17" s="32"/>
      <c r="P17" s="68"/>
      <c r="Q17" s="68"/>
      <c r="R17" s="68"/>
      <c r="S17" s="68"/>
      <c r="T17" s="74"/>
      <c r="U17" s="74"/>
    </row>
    <row r="18" customFormat="false" ht="12.75" hidden="false" customHeight="false" outlineLevel="0" collapsed="false">
      <c r="A18" s="45" t="s">
        <v>40</v>
      </c>
      <c r="B18" s="67" t="n">
        <v>47</v>
      </c>
      <c r="C18" s="67" t="n">
        <v>137</v>
      </c>
      <c r="D18" s="67" t="n">
        <v>193</v>
      </c>
      <c r="E18" s="67" t="n">
        <v>377</v>
      </c>
      <c r="F18" s="67" t="n">
        <v>964</v>
      </c>
      <c r="G18" s="32"/>
      <c r="H18" s="32" t="n">
        <v>4.87551867219917</v>
      </c>
      <c r="I18" s="32" t="n">
        <v>14.2116182572614</v>
      </c>
      <c r="J18" s="32" t="n">
        <v>20.0207468879668</v>
      </c>
      <c r="K18" s="32" t="n">
        <v>39.1078838174274</v>
      </c>
      <c r="L18" s="34"/>
      <c r="M18" s="33"/>
      <c r="N18" s="32"/>
      <c r="O18" s="32"/>
      <c r="P18" s="68"/>
      <c r="Q18" s="68"/>
      <c r="R18" s="68"/>
      <c r="S18" s="68"/>
      <c r="T18" s="74"/>
      <c r="U18" s="74"/>
    </row>
    <row r="19" customFormat="false" ht="12.75" hidden="false" customHeight="false" outlineLevel="0" collapsed="false">
      <c r="A19" s="45" t="s">
        <v>41</v>
      </c>
      <c r="B19" s="67" t="n">
        <v>20</v>
      </c>
      <c r="C19" s="67" t="n">
        <v>45</v>
      </c>
      <c r="D19" s="67" t="n">
        <v>45</v>
      </c>
      <c r="E19" s="67" t="n">
        <v>110</v>
      </c>
      <c r="F19" s="67" t="n">
        <v>251</v>
      </c>
      <c r="G19" s="32"/>
      <c r="H19" s="32" t="n">
        <v>7.96812749003984</v>
      </c>
      <c r="I19" s="32" t="n">
        <v>17.9282868525896</v>
      </c>
      <c r="J19" s="32" t="n">
        <v>17.9282868525896</v>
      </c>
      <c r="K19" s="32" t="n">
        <v>43.8247011952191</v>
      </c>
      <c r="L19" s="34"/>
      <c r="M19" s="33"/>
      <c r="N19" s="32"/>
      <c r="O19" s="32"/>
      <c r="P19" s="68"/>
      <c r="Q19" s="68"/>
      <c r="R19" s="68"/>
      <c r="S19" s="68"/>
      <c r="T19" s="74"/>
      <c r="U19" s="74"/>
    </row>
    <row r="20" customFormat="false" ht="12.75" hidden="false" customHeight="false" outlineLevel="0" collapsed="false">
      <c r="A20" s="45" t="s">
        <v>42</v>
      </c>
      <c r="B20" s="67" t="n">
        <v>0</v>
      </c>
      <c r="C20" s="67" t="n">
        <v>4</v>
      </c>
      <c r="D20" s="67" t="n">
        <v>10</v>
      </c>
      <c r="E20" s="67" t="n">
        <v>14</v>
      </c>
      <c r="F20" s="67" t="n">
        <v>38</v>
      </c>
      <c r="G20" s="32"/>
      <c r="H20" s="32" t="n">
        <v>0</v>
      </c>
      <c r="I20" s="32" t="n">
        <v>10.5263157894737</v>
      </c>
      <c r="J20" s="32" t="n">
        <v>26.3157894736842</v>
      </c>
      <c r="K20" s="32" t="n">
        <v>36.8421052631579</v>
      </c>
      <c r="L20" s="34"/>
      <c r="M20" s="33"/>
      <c r="N20" s="32"/>
      <c r="O20" s="32"/>
      <c r="P20" s="68"/>
      <c r="Q20" s="68"/>
      <c r="R20" s="68"/>
      <c r="S20" s="68"/>
      <c r="T20" s="74"/>
      <c r="U20" s="74"/>
    </row>
    <row r="21" customFormat="false" ht="12.75" hidden="false" customHeight="false" outlineLevel="0" collapsed="false">
      <c r="A21" s="45" t="s">
        <v>43</v>
      </c>
      <c r="B21" s="67" t="n">
        <v>42</v>
      </c>
      <c r="C21" s="67" t="n">
        <v>51</v>
      </c>
      <c r="D21" s="67" t="n">
        <v>111</v>
      </c>
      <c r="E21" s="67" t="n">
        <v>204</v>
      </c>
      <c r="F21" s="67" t="n">
        <v>492</v>
      </c>
      <c r="G21" s="32"/>
      <c r="H21" s="32" t="n">
        <v>8.53658536585366</v>
      </c>
      <c r="I21" s="32" t="n">
        <v>10.3658536585366</v>
      </c>
      <c r="J21" s="32" t="n">
        <v>22.5609756097561</v>
      </c>
      <c r="K21" s="32" t="n">
        <v>41.4634146341463</v>
      </c>
      <c r="L21" s="34"/>
      <c r="M21" s="33"/>
      <c r="N21" s="32"/>
      <c r="O21" s="32"/>
      <c r="P21" s="68"/>
      <c r="Q21" s="68"/>
      <c r="R21" s="68"/>
      <c r="S21" s="68"/>
      <c r="T21" s="74"/>
      <c r="U21" s="74"/>
    </row>
    <row r="22" customFormat="false" ht="12.75" hidden="false" customHeight="false" outlineLevel="0" collapsed="false">
      <c r="A22" s="45" t="s">
        <v>44</v>
      </c>
      <c r="B22" s="67" t="n">
        <v>5</v>
      </c>
      <c r="C22" s="67" t="n">
        <v>37</v>
      </c>
      <c r="D22" s="67" t="n">
        <v>67</v>
      </c>
      <c r="E22" s="67" t="n">
        <v>109</v>
      </c>
      <c r="F22" s="67" t="n">
        <v>329</v>
      </c>
      <c r="G22" s="32"/>
      <c r="H22" s="32" t="n">
        <v>1.51975683890578</v>
      </c>
      <c r="I22" s="32" t="n">
        <v>11.2462006079027</v>
      </c>
      <c r="J22" s="32" t="n">
        <v>20.3647416413374</v>
      </c>
      <c r="K22" s="32" t="n">
        <v>33.1306990881459</v>
      </c>
      <c r="L22" s="34"/>
      <c r="M22" s="33"/>
      <c r="N22" s="32"/>
      <c r="O22" s="32"/>
      <c r="P22" s="68"/>
      <c r="Q22" s="68"/>
      <c r="R22" s="68"/>
      <c r="S22" s="68"/>
      <c r="T22" s="74"/>
      <c r="U22" s="74"/>
    </row>
    <row r="23" customFormat="false" ht="12.75" hidden="false" customHeight="false" outlineLevel="0" collapsed="false">
      <c r="A23" s="45" t="s">
        <v>45</v>
      </c>
      <c r="B23" s="67" t="n">
        <v>0</v>
      </c>
      <c r="C23" s="67" t="n">
        <v>5</v>
      </c>
      <c r="D23" s="67" t="n">
        <v>14</v>
      </c>
      <c r="E23" s="67" t="n">
        <v>19</v>
      </c>
      <c r="F23" s="67" t="n">
        <v>86</v>
      </c>
      <c r="G23" s="32"/>
      <c r="H23" s="32" t="n">
        <v>0</v>
      </c>
      <c r="I23" s="32" t="n">
        <v>5.81395348837209</v>
      </c>
      <c r="J23" s="32" t="n">
        <v>16.2790697674419</v>
      </c>
      <c r="K23" s="32" t="n">
        <v>22.093023255814</v>
      </c>
      <c r="L23" s="34"/>
      <c r="M23" s="33"/>
      <c r="N23" s="32"/>
      <c r="O23" s="32"/>
      <c r="P23" s="68"/>
      <c r="Q23" s="68"/>
      <c r="R23" s="68"/>
      <c r="S23" s="68"/>
      <c r="T23" s="74"/>
      <c r="U23" s="74"/>
    </row>
    <row r="24" customFormat="false" ht="12.75" hidden="false" customHeight="false" outlineLevel="0" collapsed="false">
      <c r="A24" s="45" t="s">
        <v>46</v>
      </c>
      <c r="B24" s="67" t="n">
        <v>12</v>
      </c>
      <c r="C24" s="67" t="n">
        <v>6</v>
      </c>
      <c r="D24" s="67" t="n">
        <v>18</v>
      </c>
      <c r="E24" s="67" t="n">
        <v>36</v>
      </c>
      <c r="F24" s="67" t="n">
        <v>114</v>
      </c>
      <c r="G24" s="32"/>
      <c r="H24" s="32" t="n">
        <v>10.5263157894737</v>
      </c>
      <c r="I24" s="32" t="n">
        <v>5.26315789473684</v>
      </c>
      <c r="J24" s="32" t="n">
        <v>15.7894736842105</v>
      </c>
      <c r="K24" s="32" t="n">
        <v>31.5789473684211</v>
      </c>
      <c r="L24" s="34"/>
      <c r="M24" s="33"/>
      <c r="N24" s="32"/>
      <c r="O24" s="32"/>
      <c r="P24" s="68"/>
      <c r="Q24" s="68"/>
      <c r="R24" s="68"/>
      <c r="S24" s="68"/>
      <c r="T24" s="74"/>
      <c r="U24" s="74"/>
    </row>
    <row r="25" customFormat="false" ht="12.75" hidden="false" customHeight="false" outlineLevel="0" collapsed="false">
      <c r="A25" s="45" t="s">
        <v>47</v>
      </c>
      <c r="B25" s="67" t="n">
        <v>10</v>
      </c>
      <c r="C25" s="67" t="n">
        <v>32</v>
      </c>
      <c r="D25" s="67" t="n">
        <v>45</v>
      </c>
      <c r="E25" s="67" t="n">
        <v>87</v>
      </c>
      <c r="F25" s="67" t="n">
        <v>311</v>
      </c>
      <c r="G25" s="32"/>
      <c r="H25" s="32" t="n">
        <v>3.21543408360129</v>
      </c>
      <c r="I25" s="32" t="n">
        <v>10.2893890675241</v>
      </c>
      <c r="J25" s="32" t="n">
        <v>14.4694533762058</v>
      </c>
      <c r="K25" s="32" t="n">
        <v>27.9742765273312</v>
      </c>
      <c r="L25" s="34"/>
      <c r="M25" s="33"/>
      <c r="N25" s="32"/>
      <c r="O25" s="32"/>
      <c r="P25" s="68"/>
      <c r="Q25" s="68"/>
      <c r="R25" s="68"/>
      <c r="S25" s="68"/>
      <c r="T25" s="74"/>
      <c r="U25" s="74"/>
    </row>
    <row r="26" customFormat="false" ht="12.75" hidden="false" customHeight="false" outlineLevel="0" collapsed="false">
      <c r="A26" s="45" t="s">
        <v>48</v>
      </c>
      <c r="B26" s="67" t="n">
        <v>9</v>
      </c>
      <c r="C26" s="67" t="n">
        <v>45</v>
      </c>
      <c r="D26" s="67" t="n">
        <v>37</v>
      </c>
      <c r="E26" s="67" t="n">
        <v>91</v>
      </c>
      <c r="F26" s="67" t="n">
        <v>207</v>
      </c>
      <c r="G26" s="32"/>
      <c r="H26" s="32" t="n">
        <v>4.34782608695652</v>
      </c>
      <c r="I26" s="32" t="n">
        <v>21.7391304347826</v>
      </c>
      <c r="J26" s="32" t="n">
        <v>17.8743961352657</v>
      </c>
      <c r="K26" s="32" t="n">
        <v>43.9613526570048</v>
      </c>
      <c r="L26" s="34"/>
      <c r="M26" s="33"/>
      <c r="N26" s="32"/>
      <c r="O26" s="32"/>
      <c r="P26" s="68"/>
      <c r="Q26" s="68"/>
      <c r="R26" s="68"/>
      <c r="S26" s="68"/>
      <c r="T26" s="74"/>
      <c r="U26" s="74"/>
    </row>
    <row r="27" customFormat="false" ht="12.75" hidden="false" customHeight="false" outlineLevel="0" collapsed="false">
      <c r="A27" s="46"/>
      <c r="B27" s="66"/>
      <c r="C27" s="66"/>
      <c r="D27" s="66"/>
      <c r="E27" s="66"/>
      <c r="F27" s="66"/>
      <c r="G27" s="32"/>
      <c r="H27" s="32"/>
      <c r="I27" s="32"/>
      <c r="J27" s="32"/>
      <c r="K27" s="32"/>
      <c r="L27" s="34"/>
      <c r="M27" s="33"/>
      <c r="N27" s="32"/>
      <c r="O27" s="32"/>
      <c r="P27" s="68"/>
      <c r="Q27" s="68"/>
      <c r="R27" s="68"/>
      <c r="S27" s="68"/>
      <c r="T27" s="74"/>
      <c r="U27" s="74"/>
    </row>
    <row r="28" customFormat="false" ht="12.75" hidden="false" customHeight="false" outlineLevel="0" collapsed="false">
      <c r="A28" s="48" t="s">
        <v>49</v>
      </c>
      <c r="B28" s="72" t="n">
        <v>890</v>
      </c>
      <c r="C28" s="72" t="n">
        <v>1874</v>
      </c>
      <c r="D28" s="72" t="n">
        <v>2870</v>
      </c>
      <c r="E28" s="72" t="n">
        <v>5634</v>
      </c>
      <c r="F28" s="72" t="n">
        <v>11177</v>
      </c>
      <c r="G28" s="40"/>
      <c r="H28" s="40" t="n">
        <v>7.9627807103874</v>
      </c>
      <c r="I28" s="40" t="n">
        <v>16.7665742149056</v>
      </c>
      <c r="J28" s="40" t="n">
        <v>25.6777310548448</v>
      </c>
      <c r="K28" s="40" t="n">
        <v>50.4070859801378</v>
      </c>
      <c r="L28" s="34"/>
      <c r="M28" s="33"/>
      <c r="N28" s="32"/>
      <c r="O28" s="32"/>
      <c r="P28" s="68"/>
      <c r="Q28" s="68"/>
      <c r="R28" s="68"/>
      <c r="S28" s="68"/>
      <c r="T28" s="74"/>
      <c r="U28" s="74"/>
    </row>
    <row r="29" customFormat="false" ht="12.75" hidden="false" customHeight="false" outlineLevel="0" collapsed="false">
      <c r="A29" s="15"/>
      <c r="B29" s="15"/>
      <c r="C29" s="41"/>
      <c r="D29" s="41"/>
      <c r="E29" s="41"/>
      <c r="F29" s="41"/>
      <c r="G29" s="41"/>
      <c r="H29" s="41"/>
      <c r="I29" s="41"/>
      <c r="J29" s="41"/>
      <c r="K29" s="75"/>
    </row>
    <row r="30" customFormat="false" ht="12.75" hidden="false" customHeight="false" outlineLevel="0" collapsed="false">
      <c r="A30" s="42" t="s">
        <v>50</v>
      </c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29" t="s">
        <v>51</v>
      </c>
      <c r="B32" s="37"/>
      <c r="C32" s="37"/>
      <c r="D32" s="37"/>
      <c r="E32" s="71"/>
      <c r="F32" s="38"/>
    </row>
    <row r="33" customFormat="false" ht="12.75" hidden="false" customHeight="false" outlineLevel="0" collapsed="false">
      <c r="A33" s="29" t="s">
        <v>52</v>
      </c>
    </row>
    <row r="34" customFormat="false" ht="12.75" hidden="false" customHeight="false" outlineLevel="0" collapsed="false">
      <c r="A34" s="29" t="s">
        <v>69</v>
      </c>
      <c r="B34" s="37"/>
      <c r="C34" s="37"/>
      <c r="D34" s="37"/>
      <c r="E34" s="37"/>
      <c r="F34" s="37"/>
    </row>
  </sheetData>
  <mergeCells count="4">
    <mergeCell ref="A1:K1"/>
    <mergeCell ref="A3:A4"/>
    <mergeCell ref="B3:F3"/>
    <mergeCell ref="H3:K3"/>
  </mergeCells>
  <hyperlinks>
    <hyperlink ref="M3" location="Indice!A1" display="Indice delle tav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8.85"/>
    <col collapsed="false" customWidth="true" hidden="false" outlineLevel="0" max="3" min="2" style="0" width="10.71"/>
    <col collapsed="false" customWidth="true" hidden="false" outlineLevel="0" max="4" min="4" style="0" width="1.13"/>
    <col collapsed="false" customWidth="true" hidden="false" outlineLevel="0" max="6" min="5" style="0" width="10.71"/>
    <col collapsed="false" customWidth="true" hidden="false" outlineLevel="0" max="7" min="7" style="0" width="1.56"/>
    <col collapsed="false" customWidth="true" hidden="false" outlineLevel="0" max="8" min="8" style="0" width="9.28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3" min="13" style="0" width="16.28"/>
  </cols>
  <sheetData>
    <row r="1" customFormat="false" ht="33.75" hidden="false" customHeight="true" outlineLevel="0" collapsed="false">
      <c r="A1" s="14" t="s">
        <v>72</v>
      </c>
      <c r="B1" s="14"/>
      <c r="C1" s="14"/>
      <c r="D1" s="14"/>
      <c r="E1" s="14"/>
      <c r="F1" s="14"/>
      <c r="G1" s="14"/>
      <c r="H1" s="14"/>
      <c r="I1" s="14"/>
    </row>
    <row r="2" customFormat="false" ht="12.75" hidden="false" customHeight="false" outlineLevel="0" collapsed="false">
      <c r="A2" s="15"/>
      <c r="B2" s="41"/>
      <c r="C2" s="41"/>
      <c r="D2" s="41"/>
      <c r="E2" s="41"/>
      <c r="G2" s="41"/>
    </row>
    <row r="3" customFormat="false" ht="24" hidden="false" customHeight="true" outlineLevel="0" collapsed="false">
      <c r="A3" s="50" t="s">
        <v>19</v>
      </c>
      <c r="B3" s="51" t="s">
        <v>73</v>
      </c>
      <c r="C3" s="51"/>
      <c r="E3" s="76" t="s">
        <v>74</v>
      </c>
      <c r="F3" s="76"/>
      <c r="H3" s="52" t="s">
        <v>75</v>
      </c>
      <c r="I3" s="52"/>
    </row>
    <row r="4" customFormat="false" ht="28.5" hidden="false" customHeight="true" outlineLevel="0" collapsed="false">
      <c r="A4" s="50"/>
      <c r="B4" s="26" t="s">
        <v>58</v>
      </c>
      <c r="C4" s="26" t="s">
        <v>59</v>
      </c>
      <c r="D4" s="41"/>
      <c r="E4" s="26" t="s">
        <v>60</v>
      </c>
      <c r="F4" s="26" t="s">
        <v>59</v>
      </c>
      <c r="H4" s="26" t="s">
        <v>58</v>
      </c>
      <c r="I4" s="26" t="s">
        <v>59</v>
      </c>
      <c r="K4" s="18" t="s">
        <v>18</v>
      </c>
    </row>
    <row r="5" customFormat="false" ht="12.75" hidden="false" customHeight="false" outlineLevel="0" collapsed="false">
      <c r="A5" s="27"/>
      <c r="B5" s="53"/>
      <c r="C5" s="53"/>
      <c r="E5" s="53"/>
      <c r="F5" s="53"/>
      <c r="H5" s="28"/>
      <c r="I5" s="28"/>
    </row>
    <row r="6" customFormat="false" ht="12.75" hidden="false" customHeight="false" outlineLevel="0" collapsed="false">
      <c r="A6" s="29" t="s">
        <v>28</v>
      </c>
      <c r="B6" s="77" t="n">
        <v>1082661</v>
      </c>
      <c r="C6" s="78" t="n">
        <f aca="false">B6/B$28*100</f>
        <v>7.16992662729323</v>
      </c>
      <c r="D6" s="57"/>
      <c r="E6" s="77" t="n">
        <v>1936144</v>
      </c>
      <c r="F6" s="78" t="n">
        <f aca="false">E6/E$28*100</f>
        <v>12.6719221562028</v>
      </c>
      <c r="G6" s="57"/>
      <c r="H6" s="79" t="n">
        <v>3018805</v>
      </c>
      <c r="I6" s="78" t="n">
        <f aca="false">H6/H$28*100</f>
        <v>9.93713197689578</v>
      </c>
      <c r="J6" s="62"/>
      <c r="K6" s="58"/>
      <c r="L6" s="43"/>
      <c r="M6" s="43"/>
    </row>
    <row r="7" customFormat="false" ht="12.75" hidden="false" customHeight="false" outlineLevel="0" collapsed="false">
      <c r="A7" s="29" t="s">
        <v>29</v>
      </c>
      <c r="B7" s="77" t="n">
        <v>31777</v>
      </c>
      <c r="C7" s="78" t="n">
        <f aca="false">B7/B$28*100</f>
        <v>0.210443304446634</v>
      </c>
      <c r="D7" s="57"/>
      <c r="E7" s="77" t="n">
        <v>46534</v>
      </c>
      <c r="F7" s="78" t="n">
        <f aca="false">E7/E$28*100</f>
        <v>0.304561657406031</v>
      </c>
      <c r="G7" s="57"/>
      <c r="H7" s="79" t="n">
        <v>78311</v>
      </c>
      <c r="I7" s="78" t="n">
        <f aca="false">H7/H$28*100</f>
        <v>0.257779731464167</v>
      </c>
      <c r="J7" s="62"/>
      <c r="K7" s="58"/>
      <c r="L7" s="43"/>
      <c r="M7" s="43"/>
    </row>
    <row r="8" customFormat="false" ht="12.75" hidden="false" customHeight="false" outlineLevel="0" collapsed="false">
      <c r="A8" s="29" t="s">
        <v>30</v>
      </c>
      <c r="B8" s="77" t="n">
        <v>4554225</v>
      </c>
      <c r="C8" s="78" t="n">
        <f aca="false">B8/B$28*100</f>
        <v>30.1603725396819</v>
      </c>
      <c r="D8" s="57"/>
      <c r="E8" s="77" t="n">
        <v>5096608</v>
      </c>
      <c r="F8" s="78" t="n">
        <f aca="false">E8/E$28*100</f>
        <v>33.3569299787002</v>
      </c>
      <c r="G8" s="57"/>
      <c r="H8" s="79" t="n">
        <v>9650833</v>
      </c>
      <c r="I8" s="78" t="n">
        <f aca="false">H8/H$28*100</f>
        <v>31.768067565802</v>
      </c>
      <c r="J8" s="62"/>
      <c r="K8" s="58"/>
      <c r="L8" s="43"/>
      <c r="M8" s="43"/>
    </row>
    <row r="9" customFormat="false" ht="12.75" hidden="false" customHeight="false" outlineLevel="0" collapsed="false">
      <c r="A9" s="29" t="s">
        <v>31</v>
      </c>
      <c r="B9" s="77" t="n">
        <v>225131</v>
      </c>
      <c r="C9" s="78" t="n">
        <f aca="false">B9/B$28*100</f>
        <v>1.49093091145719</v>
      </c>
      <c r="D9" s="57"/>
      <c r="E9" s="77" t="n">
        <v>100726</v>
      </c>
      <c r="F9" s="78" t="n">
        <f aca="false">E9/E$28*100</f>
        <v>0.659244369791547</v>
      </c>
      <c r="G9" s="57"/>
      <c r="H9" s="79" t="n">
        <v>325857</v>
      </c>
      <c r="I9" s="78" t="n">
        <f aca="false">H9/H$28*100</f>
        <v>1.0726376876265</v>
      </c>
      <c r="J9" s="62"/>
      <c r="K9" s="58"/>
      <c r="L9" s="43"/>
      <c r="M9" s="43"/>
    </row>
    <row r="10" customFormat="false" ht="12.75" hidden="false" customHeight="false" outlineLevel="0" collapsed="false">
      <c r="A10" s="29" t="s">
        <v>32</v>
      </c>
      <c r="B10" s="77" t="n">
        <v>213444</v>
      </c>
      <c r="C10" s="78" t="n">
        <f aca="false">B10/B$28*100</f>
        <v>1.41353370910745</v>
      </c>
      <c r="D10" s="57"/>
      <c r="E10" s="77" t="n">
        <v>195915</v>
      </c>
      <c r="F10" s="78" t="n">
        <f aca="false">E10/E$28*100</f>
        <v>1.2822494758822</v>
      </c>
      <c r="G10" s="57"/>
      <c r="H10" s="79" t="n">
        <v>409359</v>
      </c>
      <c r="I10" s="78" t="n">
        <f aca="false">H10/H$28*100</f>
        <v>1.34750486001251</v>
      </c>
      <c r="J10" s="62"/>
      <c r="K10" s="58"/>
      <c r="L10" s="43"/>
      <c r="M10" s="43"/>
    </row>
    <row r="11" customFormat="false" ht="12.75" hidden="false" customHeight="false" outlineLevel="0" collapsed="false">
      <c r="A11" s="29" t="s">
        <v>33</v>
      </c>
      <c r="B11" s="77" t="n">
        <v>1847103</v>
      </c>
      <c r="C11" s="78" t="n">
        <f aca="false">B11/B$28*100</f>
        <v>12.2324467058971</v>
      </c>
      <c r="D11" s="57"/>
      <c r="E11" s="77" t="n">
        <v>1329969</v>
      </c>
      <c r="F11" s="78" t="n">
        <f aca="false">E11/E$28*100</f>
        <v>8.70455071428721</v>
      </c>
      <c r="G11" s="57"/>
      <c r="H11" s="79" t="n">
        <v>3177072</v>
      </c>
      <c r="I11" s="78" t="n">
        <f aca="false">H11/H$28*100</f>
        <v>10.4581063580126</v>
      </c>
      <c r="J11" s="62"/>
      <c r="K11" s="58"/>
      <c r="L11" s="43"/>
      <c r="M11" s="43"/>
    </row>
    <row r="12" customFormat="false" ht="12.75" hidden="false" customHeight="false" outlineLevel="0" collapsed="false">
      <c r="A12" s="29" t="s">
        <v>34</v>
      </c>
      <c r="B12" s="77" t="n">
        <v>420991</v>
      </c>
      <c r="C12" s="78" t="n">
        <f aca="false">B12/B$28*100</f>
        <v>2.78801451308471</v>
      </c>
      <c r="D12" s="57"/>
      <c r="E12" s="77" t="n">
        <v>438849</v>
      </c>
      <c r="F12" s="78" t="n">
        <f aca="false">E12/E$28*100</f>
        <v>2.87223489901962</v>
      </c>
      <c r="G12" s="57"/>
      <c r="H12" s="79" t="n">
        <v>859840</v>
      </c>
      <c r="I12" s="78" t="n">
        <f aca="false">H12/H$28*100</f>
        <v>2.83037279950645</v>
      </c>
      <c r="J12" s="62"/>
      <c r="K12" s="58"/>
      <c r="L12" s="43"/>
      <c r="M12" s="43"/>
    </row>
    <row r="13" customFormat="false" ht="12.75" hidden="false" customHeight="false" outlineLevel="0" collapsed="false">
      <c r="A13" s="29" t="s">
        <v>35</v>
      </c>
      <c r="B13" s="77" t="n">
        <v>314122</v>
      </c>
      <c r="C13" s="78" t="n">
        <f aca="false">B13/B$28*100</f>
        <v>2.08027415046686</v>
      </c>
      <c r="D13" s="57"/>
      <c r="E13" s="77" t="n">
        <v>290381</v>
      </c>
      <c r="F13" s="78" t="n">
        <f aca="false">E13/E$28*100</f>
        <v>1.90052259937294</v>
      </c>
      <c r="G13" s="57"/>
      <c r="H13" s="79" t="n">
        <v>604503</v>
      </c>
      <c r="I13" s="78" t="n">
        <f aca="false">H13/H$28*100</f>
        <v>1.98986886911524</v>
      </c>
      <c r="J13" s="62"/>
      <c r="K13" s="58"/>
      <c r="L13" s="43"/>
      <c r="M13" s="43"/>
    </row>
    <row r="14" customFormat="false" ht="12.75" hidden="false" customHeight="false" outlineLevel="0" collapsed="false">
      <c r="A14" s="29" t="s">
        <v>36</v>
      </c>
      <c r="B14" s="77" t="n">
        <v>1627240</v>
      </c>
      <c r="C14" s="78" t="n">
        <f aca="false">B14/B$28*100</f>
        <v>10.7764031446562</v>
      </c>
      <c r="D14" s="57"/>
      <c r="E14" s="77" t="n">
        <v>1750181</v>
      </c>
      <c r="F14" s="78" t="n">
        <f aca="false">E14/E$28*100</f>
        <v>11.4548077990404</v>
      </c>
      <c r="G14" s="57"/>
      <c r="H14" s="79" t="n">
        <v>3377421</v>
      </c>
      <c r="I14" s="78" t="n">
        <f aca="false">H14/H$28*100</f>
        <v>11.1176038924473</v>
      </c>
      <c r="J14" s="62"/>
      <c r="K14" s="58"/>
      <c r="L14" s="43"/>
      <c r="M14" s="43"/>
    </row>
    <row r="15" customFormat="false" ht="12.75" hidden="false" customHeight="false" outlineLevel="0" collapsed="false">
      <c r="A15" s="29" t="s">
        <v>37</v>
      </c>
      <c r="B15" s="77" t="n">
        <v>796218</v>
      </c>
      <c r="C15" s="78" t="n">
        <f aca="false">B15/B$28*100</f>
        <v>5.27295676054662</v>
      </c>
      <c r="D15" s="57"/>
      <c r="E15" s="77" t="n">
        <v>470646</v>
      </c>
      <c r="F15" s="78" t="n">
        <f aca="false">E15/E$28*100</f>
        <v>3.08034395950313</v>
      </c>
      <c r="G15" s="57"/>
      <c r="H15" s="79" t="n">
        <v>1266864</v>
      </c>
      <c r="I15" s="78" t="n">
        <f aca="false">H15/H$28*100</f>
        <v>4.17019143826054</v>
      </c>
      <c r="J15" s="62"/>
      <c r="K15" s="58"/>
      <c r="L15" s="43"/>
      <c r="M15" s="43"/>
    </row>
    <row r="16" customFormat="false" ht="12.75" hidden="false" customHeight="false" outlineLevel="0" collapsed="false">
      <c r="A16" s="29" t="s">
        <v>38</v>
      </c>
      <c r="B16" s="80" t="n">
        <v>181459</v>
      </c>
      <c r="C16" s="78" t="n">
        <f aca="false">B16/B$28*100</f>
        <v>1.2017129238626</v>
      </c>
      <c r="D16" s="57"/>
      <c r="E16" s="80" t="n">
        <v>55373</v>
      </c>
      <c r="F16" s="78" t="n">
        <f aca="false">E16/E$28*100</f>
        <v>0.362412271791467</v>
      </c>
      <c r="G16" s="57"/>
      <c r="H16" s="81" t="n">
        <v>236832</v>
      </c>
      <c r="I16" s="78" t="n">
        <f aca="false">H16/H$28*100</f>
        <v>0.779590215450213</v>
      </c>
      <c r="J16" s="62"/>
      <c r="K16" s="58"/>
      <c r="L16" s="43"/>
      <c r="M16" s="43"/>
    </row>
    <row r="17" customFormat="false" ht="12.75" hidden="false" customHeight="false" outlineLevel="0" collapsed="false">
      <c r="A17" s="29" t="s">
        <v>39</v>
      </c>
      <c r="B17" s="77" t="n">
        <v>388655</v>
      </c>
      <c r="C17" s="78" t="n">
        <f aca="false">B17/B$28*100</f>
        <v>2.57386922899287</v>
      </c>
      <c r="D17" s="57"/>
      <c r="E17" s="77" t="n">
        <v>305878</v>
      </c>
      <c r="F17" s="78" t="n">
        <f aca="false">E17/E$28*100</f>
        <v>2.00194934121378</v>
      </c>
      <c r="G17" s="57"/>
      <c r="H17" s="79" t="n">
        <v>694533</v>
      </c>
      <c r="I17" s="78" t="n">
        <f aca="false">H17/H$28*100</f>
        <v>2.28622454358905</v>
      </c>
      <c r="J17" s="62"/>
      <c r="K17" s="58"/>
      <c r="L17" s="43"/>
      <c r="M17" s="43"/>
    </row>
    <row r="18" customFormat="false" ht="12.75" hidden="false" customHeight="false" outlineLevel="0" collapsed="false">
      <c r="A18" s="29" t="s">
        <v>40</v>
      </c>
      <c r="B18" s="77" t="n">
        <v>1364355</v>
      </c>
      <c r="C18" s="78" t="n">
        <f aca="false">B18/B$28*100</f>
        <v>9.0354462233152</v>
      </c>
      <c r="D18" s="57"/>
      <c r="E18" s="77" t="n">
        <v>1783179</v>
      </c>
      <c r="F18" s="78" t="n">
        <f aca="false">E18/E$28*100</f>
        <v>11.6707773174803</v>
      </c>
      <c r="G18" s="57"/>
      <c r="H18" s="79" t="n">
        <v>3147534</v>
      </c>
      <c r="I18" s="78" t="n">
        <f aca="false">H18/H$28*100</f>
        <v>10.3608748361576</v>
      </c>
      <c r="J18" s="62"/>
      <c r="K18" s="58"/>
      <c r="L18" s="43"/>
      <c r="M18" s="43"/>
    </row>
    <row r="19" customFormat="false" ht="12.75" hidden="false" customHeight="false" outlineLevel="0" collapsed="false">
      <c r="A19" s="29" t="s">
        <v>41</v>
      </c>
      <c r="B19" s="77" t="n">
        <v>221632</v>
      </c>
      <c r="C19" s="78" t="n">
        <f aca="false">B19/B$28*100</f>
        <v>1.46775877052951</v>
      </c>
      <c r="D19" s="57"/>
      <c r="E19" s="77" t="n">
        <v>381430</v>
      </c>
      <c r="F19" s="78" t="n">
        <f aca="false">E19/E$28*100</f>
        <v>2.49643170551387</v>
      </c>
      <c r="G19" s="57"/>
      <c r="H19" s="79" t="n">
        <v>603062</v>
      </c>
      <c r="I19" s="78" t="n">
        <f aca="false">H19/H$28*100</f>
        <v>1.985125466617</v>
      </c>
      <c r="J19" s="62"/>
      <c r="K19" s="58"/>
      <c r="L19" s="43"/>
      <c r="M19" s="43"/>
    </row>
    <row r="20" customFormat="false" ht="12.75" hidden="false" customHeight="false" outlineLevel="0" collapsed="false">
      <c r="A20" s="29" t="s">
        <v>42</v>
      </c>
      <c r="B20" s="77" t="n">
        <v>23320</v>
      </c>
      <c r="C20" s="78" t="n">
        <f aca="false">B20/B$28*100</f>
        <v>0.154436789492259</v>
      </c>
      <c r="D20" s="57"/>
      <c r="E20" s="77" t="n">
        <v>24748</v>
      </c>
      <c r="F20" s="78" t="n">
        <f aca="false">E20/E$28*100</f>
        <v>0.161973866366193</v>
      </c>
      <c r="G20" s="57"/>
      <c r="H20" s="79" t="n">
        <v>48068</v>
      </c>
      <c r="I20" s="78" t="n">
        <f aca="false">H20/H$28*100</f>
        <v>0.158227530385509</v>
      </c>
      <c r="J20" s="62"/>
      <c r="K20" s="58"/>
      <c r="L20" s="43"/>
      <c r="M20" s="43"/>
    </row>
    <row r="21" customFormat="false" ht="12.75" hidden="false" customHeight="false" outlineLevel="0" collapsed="false">
      <c r="A21" s="29" t="s">
        <v>43</v>
      </c>
      <c r="B21" s="77" t="n">
        <v>668534</v>
      </c>
      <c r="C21" s="78" t="n">
        <f aca="false">B21/B$28*100</f>
        <v>4.42736898054964</v>
      </c>
      <c r="D21" s="57"/>
      <c r="E21" s="77" t="n">
        <v>489480</v>
      </c>
      <c r="F21" s="78" t="n">
        <f aca="false">E21/E$28*100</f>
        <v>3.20361112449185</v>
      </c>
      <c r="G21" s="57"/>
      <c r="H21" s="79" t="n">
        <v>1158014</v>
      </c>
      <c r="I21" s="78" t="n">
        <f aca="false">H21/H$28*100</f>
        <v>3.81188514961814</v>
      </c>
      <c r="J21" s="62"/>
      <c r="K21" s="58"/>
      <c r="L21" s="43"/>
      <c r="M21" s="43"/>
    </row>
    <row r="22" customFormat="false" ht="12.75" hidden="false" customHeight="false" outlineLevel="0" collapsed="false">
      <c r="A22" s="29" t="s">
        <v>44</v>
      </c>
      <c r="B22" s="77" t="n">
        <v>394514</v>
      </c>
      <c r="C22" s="78" t="n">
        <f aca="false">B22/B$28*100</f>
        <v>2.61267047897723</v>
      </c>
      <c r="D22" s="57"/>
      <c r="E22" s="77" t="n">
        <v>121146</v>
      </c>
      <c r="F22" s="78" t="n">
        <f aca="false">E22/E$28*100</f>
        <v>0.792891789833476</v>
      </c>
      <c r="G22" s="57"/>
      <c r="H22" s="79" t="n">
        <v>515660</v>
      </c>
      <c r="I22" s="78" t="n">
        <f aca="false">H22/H$28*100</f>
        <v>1.69742049427044</v>
      </c>
      <c r="J22" s="62"/>
      <c r="K22" s="58"/>
      <c r="L22" s="43"/>
      <c r="M22" s="43"/>
    </row>
    <row r="23" customFormat="false" ht="12.75" hidden="false" customHeight="false" outlineLevel="0" collapsed="false">
      <c r="A23" s="29" t="s">
        <v>45</v>
      </c>
      <c r="B23" s="77" t="n">
        <v>105583</v>
      </c>
      <c r="C23" s="78" t="n">
        <f aca="false">B23/B$28*100</f>
        <v>0.699223822682725</v>
      </c>
      <c r="D23" s="57"/>
      <c r="E23" s="77" t="n">
        <v>21489</v>
      </c>
      <c r="F23" s="78" t="n">
        <f aca="false">E23/E$28*100</f>
        <v>0.140643947565182</v>
      </c>
      <c r="G23" s="57"/>
      <c r="H23" s="79" t="n">
        <v>127072</v>
      </c>
      <c r="I23" s="78" t="n">
        <f aca="false">H23/H$28*100</f>
        <v>0.418288440150358</v>
      </c>
      <c r="J23" s="62"/>
      <c r="K23" s="58"/>
      <c r="L23" s="43"/>
      <c r="M23" s="43"/>
    </row>
    <row r="24" customFormat="false" ht="12.75" hidden="false" customHeight="false" outlineLevel="0" collapsed="false">
      <c r="A24" s="29" t="s">
        <v>46</v>
      </c>
      <c r="B24" s="77" t="n">
        <v>83429</v>
      </c>
      <c r="C24" s="78" t="n">
        <f aca="false">B24/B$28*100</f>
        <v>0.552508872665079</v>
      </c>
      <c r="D24" s="57"/>
      <c r="E24" s="77" t="n">
        <v>50776</v>
      </c>
      <c r="F24" s="78" t="n">
        <f aca="false">E24/E$28*100</f>
        <v>0.332325239963223</v>
      </c>
      <c r="G24" s="57"/>
      <c r="H24" s="79" t="n">
        <v>134205</v>
      </c>
      <c r="I24" s="78" t="n">
        <f aca="false">H24/H$28*100</f>
        <v>0.441768447103837</v>
      </c>
      <c r="J24" s="62"/>
      <c r="K24" s="58"/>
      <c r="L24" s="43"/>
      <c r="M24" s="43"/>
    </row>
    <row r="25" customFormat="false" ht="12.75" hidden="false" customHeight="false" outlineLevel="0" collapsed="false">
      <c r="A25" s="29" t="s">
        <v>47</v>
      </c>
      <c r="B25" s="77" t="n">
        <v>401144</v>
      </c>
      <c r="C25" s="78" t="n">
        <f aca="false">B25/B$28*100</f>
        <v>2.65657767942035</v>
      </c>
      <c r="D25" s="57"/>
      <c r="E25" s="77" t="n">
        <v>305052</v>
      </c>
      <c r="F25" s="78" t="n">
        <f aca="false">E25/E$28*100</f>
        <v>1.99654323107888</v>
      </c>
      <c r="G25" s="57"/>
      <c r="H25" s="79" t="n">
        <v>706196</v>
      </c>
      <c r="I25" s="78" t="n">
        <f aca="false">H25/H$28*100</f>
        <v>2.32461614895824</v>
      </c>
      <c r="J25" s="62"/>
      <c r="K25" s="58"/>
      <c r="L25" s="43"/>
      <c r="M25" s="43"/>
    </row>
    <row r="26" customFormat="false" ht="12.75" hidden="false" customHeight="false" outlineLevel="0" collapsed="false">
      <c r="A26" s="29" t="s">
        <v>48</v>
      </c>
      <c r="B26" s="77" t="n">
        <v>154492</v>
      </c>
      <c r="C26" s="78" t="n">
        <f aca="false">B26/B$28*100</f>
        <v>1.0231238628747</v>
      </c>
      <c r="D26" s="57"/>
      <c r="E26" s="77" t="n">
        <v>84504</v>
      </c>
      <c r="F26" s="78" t="n">
        <f aca="false">E26/E$28*100</f>
        <v>0.553072555495749</v>
      </c>
      <c r="G26" s="57"/>
      <c r="H26" s="79" t="n">
        <v>238996</v>
      </c>
      <c r="I26" s="78" t="n">
        <f aca="false">H26/H$28*100</f>
        <v>0.786713548556526</v>
      </c>
      <c r="J26" s="62"/>
      <c r="K26" s="58"/>
      <c r="L26" s="43"/>
      <c r="M26" s="43"/>
    </row>
    <row r="27" customFormat="false" ht="12.75" hidden="false" customHeight="false" outlineLevel="0" collapsed="false">
      <c r="A27" s="35"/>
      <c r="B27" s="82"/>
      <c r="C27" s="78"/>
      <c r="D27" s="57"/>
      <c r="E27" s="77"/>
      <c r="F27" s="78"/>
      <c r="G27" s="57"/>
      <c r="H27" s="83"/>
      <c r="I27" s="78"/>
      <c r="J27" s="62"/>
      <c r="K27" s="58"/>
      <c r="L27" s="43"/>
      <c r="M27" s="43"/>
    </row>
    <row r="28" customFormat="false" ht="12.75" hidden="false" customHeight="false" outlineLevel="0" collapsed="false">
      <c r="A28" s="36" t="s">
        <v>49</v>
      </c>
      <c r="B28" s="59" t="n">
        <v>15100029</v>
      </c>
      <c r="C28" s="84" t="n">
        <f aca="false">B28/B$28*100</f>
        <v>100</v>
      </c>
      <c r="D28" s="57"/>
      <c r="E28" s="59" t="n">
        <v>15279008</v>
      </c>
      <c r="F28" s="84" t="n">
        <f aca="false">E28/E$28*100</f>
        <v>100</v>
      </c>
      <c r="G28" s="57"/>
      <c r="H28" s="83" t="n">
        <v>30379037</v>
      </c>
      <c r="I28" s="84" t="n">
        <f aca="false">H28/H$28*100</f>
        <v>100</v>
      </c>
      <c r="J28" s="62"/>
      <c r="K28" s="58"/>
      <c r="L28" s="43"/>
      <c r="M28" s="43"/>
    </row>
    <row r="29" customFormat="false" ht="12.75" hidden="false" customHeight="false" outlineLevel="0" collapsed="false">
      <c r="A29" s="15"/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42" t="s">
        <v>50</v>
      </c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4" t="s">
        <v>51</v>
      </c>
    </row>
    <row r="33" customFormat="false" ht="9.75" hidden="false" customHeight="true" outlineLevel="0" collapsed="false">
      <c r="A33" s="44" t="s">
        <v>52</v>
      </c>
    </row>
    <row r="34" customFormat="false" ht="15.75" hidden="false" customHeight="true" outlineLevel="0" collapsed="false">
      <c r="A34" s="44" t="s">
        <v>69</v>
      </c>
      <c r="H34" s="83"/>
    </row>
    <row r="35" customFormat="false" ht="12.75" hidden="false" customHeight="false" outlineLevel="0" collapsed="false">
      <c r="A35" s="85"/>
      <c r="H35" s="43"/>
    </row>
  </sheetData>
  <mergeCells count="8">
    <mergeCell ref="A1:I1"/>
    <mergeCell ref="A3:A4"/>
    <mergeCell ref="B3:C3"/>
    <mergeCell ref="E3:F3"/>
    <mergeCell ref="H3:I3"/>
    <mergeCell ref="B5:C5"/>
    <mergeCell ref="E5:F5"/>
    <mergeCell ref="H5:I5"/>
  </mergeCells>
  <hyperlinks>
    <hyperlink ref="K4" location="Indice!A1" display="Indice delle tavole"/>
  </hyperlinks>
  <printOptions headings="false" gridLines="false" gridLinesSet="true" horizontalCentered="false" verticalCentered="false"/>
  <pageMargins left="0.7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5:41:29Z</dcterms:created>
  <dc:creator>istat</dc:creator>
  <dc:description/>
  <dc:language>en-US</dc:language>
  <cp:lastModifiedBy>Administrator</cp:lastModifiedBy>
  <cp:lastPrinted>2007-04-11T15:50:31Z</cp:lastPrinted>
  <dcterms:modified xsi:type="dcterms:W3CDTF">2007-07-20T10:31:55Z</dcterms:modified>
  <cp:revision>0</cp:revision>
  <dc:subject/>
  <dc:title/>
</cp:coreProperties>
</file>