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Tavola 1" sheetId="1" state="visible" r:id="rId2"/>
    <sheet name="Tavola 2" sheetId="2" state="visible" r:id="rId3"/>
    <sheet name="Tavola 2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95">
  <si>
    <t xml:space="preserve">TAVOLA 1. INCIDENTI STRADALI, MORTI E FERITI PER PROVINCIA. VENETO.</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Verona</t>
  </si>
  <si>
    <t xml:space="preserve">Vicenza</t>
  </si>
  <si>
    <t xml:space="preserve">Belluno</t>
  </si>
  <si>
    <t xml:space="preserve">Treviso</t>
  </si>
  <si>
    <t xml:space="preserve">Venezia</t>
  </si>
  <si>
    <t xml:space="preserve">Padova</t>
  </si>
  <si>
    <t xml:space="preserve">Rovigo</t>
  </si>
  <si>
    <t xml:space="preserve">Veneto</t>
  </si>
  <si>
    <t xml:space="preserve">Italia</t>
  </si>
  <si>
    <t xml:space="preserve">TAVOLA 2. INDICI DI MORTALITA' E GRAVITA' PER PROVINCIA. VENETO.</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VENETO.</t>
  </si>
  <si>
    <t xml:space="preserve">Anni 2016 e 2010</t>
  </si>
  <si>
    <t xml:space="preserve">TAVOLA 3. INCIDENTI STRADALI CON LESIONI A PERSONE MORTI E FERITI. VENETO.</t>
  </si>
  <si>
    <t xml:space="preserve">Anni 2016 e 2001, valori assoluti, indicatori e variazioni percentuali</t>
  </si>
  <si>
    <t xml:space="preserve">ANNO</t>
  </si>
  <si>
    <t xml:space="preserve">Morti per 100 abitanti (a)</t>
  </si>
  <si>
    <t xml:space="preserve">Indice di mortalità (b)</t>
  </si>
  <si>
    <t xml:space="preserve">Variazione percentuale numero morti rispetto all'anno precedente (c)</t>
  </si>
  <si>
    <t xml:space="preserve">Variazione percentuale numero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A' IN VENETO E IN ITALIA. </t>
  </si>
  <si>
    <t xml:space="preserve">Anni 2010 e 2016, valori percentuali e valori assoluti</t>
  </si>
  <si>
    <t xml:space="preserve">Puglia</t>
  </si>
  <si>
    <t xml:space="preserve">Valori assoluti</t>
  </si>
  <si>
    <t xml:space="preserve">Composizione percentuale</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VENETO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VULNERABILI  MORTI E FERITI IN INCIDENTI STRADALI PER CLASSI DI ETA' IN VENETO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t xml:space="preserve">TAVOLA 5. INCIDENTI STRADALI CON LESIONI A PERSONE SECONDO LA CATEGORIA DELLA STRADA. VENETO. </t>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Anno 2015, valori assoluti e indicatori</t>
  </si>
  <si>
    <t xml:space="preserve">Anno 2014, valori assoluti e indicatori</t>
  </si>
  <si>
    <t xml:space="preserve">TAVOLA 5 bis. INCIDENTI STRADALI CON LESIONI A PERSONE SECONDO IL TIPO DI STRADA.  VENETO</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VENETO. </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PROVINCIA,CARATTERISTICA DELLA STRADA E AMBITO STRADALE. VENETO. </t>
  </si>
  <si>
    <t xml:space="preserve">Anno 2016, composizioni percentuali</t>
  </si>
  <si>
    <t xml:space="preserve">Strade Urbane</t>
  </si>
  <si>
    <t xml:space="preserve">TAVOLA 6.2. INCIDENTI STRADALI CON LESIONI A PERSONE PER PROVINCIA,CARATTERISTICA DELLA STRADA E AMBITO STRADALE. VENETO. </t>
  </si>
  <si>
    <t xml:space="preserve">Strade ExtraUrbane</t>
  </si>
  <si>
    <t xml:space="preserve">TAVOLA 7. INCIDENTI STRADALI CON LESIONI A PERSONE PER MESE. VENETO.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VENETO. </t>
  </si>
  <si>
    <t xml:space="preserve">Anno 2016, valori assoluti e valori percentuali</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VENETO. </t>
  </si>
  <si>
    <t xml:space="preserve">ORA DEL GIORNO</t>
  </si>
  <si>
    <t xml:space="preserve">(b)</t>
  </si>
  <si>
    <t xml:space="preserve">Non rilevata</t>
  </si>
  <si>
    <t xml:space="preserve">TAVOLA 10. INCIDENTI STRADALI CON LESIONI A PERSONE, MORTI E FERITI'  PER PROVINCIA, GIORNO DELLA SETTIMANA E FASCIA ORARIA NOTTURNA (a). VENETO.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VENETO. </t>
  </si>
  <si>
    <t xml:space="preserve">TAVOLA 10.2. INCIDENTI STRADALI CON LESIONI A PERSONE, MORTI E FERITI, PER PROVINCIA, GIORNO DELLA SETTIMANA E FASCIA ORARIA NOTTURNA (a). STRADE EXTRAURBANE. VENETO. </t>
  </si>
  <si>
    <t xml:space="preserve">TAVOLA 11. INCIDENTI STRADALI, MORTI E FERITIPER TIPOLOGIA DI COMUNE. VENETO. </t>
  </si>
  <si>
    <t xml:space="preserve"> 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r>
      <rPr>
        <b val="true"/>
        <sz val="10"/>
        <color rgb="FF808080"/>
        <rFont val="Arial Narrow"/>
        <family val="2"/>
      </rPr>
      <t xml:space="preserve">TAVOLA 12. INDICE DI MORTALITA' E GRAVITA' PER TIPOLOGIA DI COMUNE. VENETO.</t>
    </r>
    <r>
      <rPr>
        <sz val="9.5"/>
        <color rgb="FF000000"/>
        <rFont val="Arial Narrow"/>
        <family val="2"/>
      </rPr>
      <t xml:space="preserve"> </t>
    </r>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CON LESIONI A PERSONE INFORTUNATE SECONDO LA NATURA. VENETO. </t>
  </si>
  <si>
    <t xml:space="preserve">Anno 2016, valori assoluti, composizioni percentuali e indice di mortalità</t>
  </si>
  <si>
    <t xml:space="preserve">NATURA DELL’INCIDENTE</t>
  </si>
  <si>
    <t xml:space="preserve">Indice di   mortalità (a)</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VENETO.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VENETO. </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VENETO.</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30.000 ABITANTI. VENETO. </t>
  </si>
  <si>
    <t xml:space="preserve">CAPOLUOGHI</t>
  </si>
  <si>
    <t xml:space="preserve">Incidenti per 1.000 ab.</t>
  </si>
  <si>
    <t xml:space="preserve">Morti per 100.000 ab.</t>
  </si>
  <si>
    <t xml:space="preserve">Feriti per 100.000 ab.</t>
  </si>
  <si>
    <t xml:space="preserve">Altri Comuni</t>
  </si>
  <si>
    <t xml:space="preserve">Chioggia</t>
  </si>
  <si>
    <t xml:space="preserve">San Donà di Piave</t>
  </si>
  <si>
    <t xml:space="preserve">Mira</t>
  </si>
  <si>
    <t xml:space="preserve">Conegliano</t>
  </si>
  <si>
    <t xml:space="preserve">Castelfranco Veneto</t>
  </si>
  <si>
    <t xml:space="preserve">Montebelluna</t>
  </si>
  <si>
    <t xml:space="preserve">Villafranca di Verona</t>
  </si>
  <si>
    <t xml:space="preserve">Bassano del Grappa</t>
  </si>
  <si>
    <t xml:space="preserve">Schio</t>
  </si>
  <si>
    <t xml:space="preserve">Totale comuni &gt; 30.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30.000 ABITANTI. VENETO. </t>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VENETO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 VENETO. </t>
  </si>
  <si>
    <t xml:space="preserve">Polizia Stradale</t>
  </si>
  <si>
    <t xml:space="preserve">Anno </t>
  </si>
  <si>
    <t xml:space="preserve">TAVOLA22. INCIDENTI STRADALI CON LESIONI A PERSONE PER ORGANO DI RILEVAZIONE E GIORNO DELLA SETTIMANA. VENETO. </t>
  </si>
  <si>
    <t xml:space="preserve">Anno 2016, valori assoluti e valori percentuali.</t>
  </si>
  <si>
    <t xml:space="preserve">TAVOLA 23. INCIDENTI STRADALI CON LESIONI A PERSONE PER ORGANO DI RILEVAZIONE E ORA DEL GIORNO. VENETO </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
    <numFmt numFmtId="169" formatCode="0.00"/>
    <numFmt numFmtId="170" formatCode="0.0000"/>
    <numFmt numFmtId="171" formatCode="_-* #,##0.00_-;\-* #,##0.00_-;_-* \-??_-;_-@_-"/>
    <numFmt numFmtId="172" formatCode="_-* #,##0.0_-;\-* #,##0.0_-;_-* \-??_-;_-@_-"/>
    <numFmt numFmtId="173"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8"/>
      <color rgb="FF000000"/>
      <name val="Arial"/>
      <family val="2"/>
    </font>
    <font>
      <sz val="8"/>
      <color rgb="FF000000"/>
      <name val="Arial Narrow"/>
      <family val="2"/>
    </font>
    <font>
      <sz val="9"/>
      <color rgb="FF000000"/>
      <name val="Calibri"/>
      <family val="2"/>
    </font>
    <font>
      <b val="true"/>
      <sz val="9"/>
      <name val="Arial Narrow"/>
      <family val="2"/>
    </font>
    <font>
      <sz val="9"/>
      <name val="Arial Narrow"/>
      <family val="2"/>
    </font>
    <font>
      <sz val="9.5"/>
      <name val="Arial Narrow"/>
      <family val="2"/>
    </font>
    <font>
      <sz val="7.5"/>
      <color rgb="FF000000"/>
      <name val="Arial"/>
      <family val="2"/>
    </font>
    <font>
      <sz val="9.5"/>
      <name val="Calibri"/>
      <family val="2"/>
    </font>
    <font>
      <sz val="8"/>
      <name val="Arial"/>
      <family val="2"/>
    </font>
    <font>
      <sz val="11"/>
      <color rgb="FF000000"/>
      <name val="Arial Narrow"/>
      <family val="2"/>
    </font>
    <font>
      <b val="true"/>
      <sz val="9"/>
      <color rgb="FF000000"/>
      <name val="Arial"/>
      <family val="2"/>
    </font>
    <font>
      <b val="true"/>
      <sz val="11"/>
      <color rgb="FF000000"/>
      <name val="Calibri"/>
      <family val="2"/>
    </font>
    <font>
      <b val="true"/>
      <sz val="10"/>
      <color rgb="FFFFFFFF"/>
      <name val="Arial"/>
      <family val="2"/>
    </font>
    <font>
      <b val="true"/>
      <sz val="8"/>
      <color rgb="FF80808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70" fontId="8" fillId="0"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9" fontId="8" fillId="0" borderId="6"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9" fontId="8" fillId="0" borderId="4"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7"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72" fontId="8" fillId="2" borderId="1" xfId="15" applyFont="true" applyBorder="true" applyAlignment="true" applyProtection="true">
      <alignment horizontal="general" vertical="bottom" textRotation="0" wrapText="false" indent="0" shrinkToFit="false"/>
      <protection locked="true" hidden="false"/>
    </xf>
    <xf numFmtId="172" fontId="8" fillId="3" borderId="1" xfId="15" applyFont="true" applyBorder="true" applyAlignment="true" applyProtection="true">
      <alignment horizontal="general" vertical="bottom" textRotation="0" wrapText="false" indent="0" shrinkToFit="false"/>
      <protection locked="true" hidden="false"/>
    </xf>
    <xf numFmtId="172" fontId="8" fillId="2" borderId="1" xfId="15" applyFont="true" applyBorder="true" applyAlignment="true" applyProtection="true">
      <alignment horizontal="right" vertical="bottom" textRotation="0" wrapText="false" indent="0" shrinkToFit="false"/>
      <protection locked="true" hidden="false"/>
    </xf>
    <xf numFmtId="172" fontId="7" fillId="3" borderId="1" xfId="15" applyFont="true" applyBorder="true" applyAlignment="true" applyProtection="true">
      <alignment horizontal="general" vertical="bottom" textRotation="0" wrapText="false" indent="0" shrinkToFit="false"/>
      <protection locked="true" hidden="false"/>
    </xf>
    <xf numFmtId="172" fontId="8" fillId="3" borderId="1" xfId="15" applyFont="true" applyBorder="true" applyAlignment="true" applyProtection="true">
      <alignment horizontal="right" vertical="bottom" textRotation="0" wrapText="false" indent="0" shrinkToFit="false"/>
      <protection locked="true" hidden="false"/>
    </xf>
    <xf numFmtId="172" fontId="9"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3" fontId="23"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5" zeroHeight="false" outlineLevelRow="0" outlineLevelCol="0"/>
  <cols>
    <col collapsed="false" customWidth="true" hidden="false" outlineLevel="0" max="2" min="2" style="0" width="10.13"/>
  </cols>
  <sheetData>
    <row r="1" customFormat="false" ht="15" hidden="false" customHeight="true" outlineLevel="0" collapsed="false"/>
    <row r="2" customFormat="false" ht="15.75" hidden="false" customHeight="true" outlineLevel="0" collapsed="false"/>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4" t="s">
        <v>3</v>
      </c>
      <c r="J5" s="4"/>
      <c r="K5" s="4"/>
    </row>
    <row r="6" customFormat="false" ht="15" hidden="false" customHeight="false" outlineLevel="0" collapsed="false">
      <c r="B6" s="3"/>
      <c r="C6" s="4"/>
      <c r="D6" s="4"/>
      <c r="E6" s="4"/>
      <c r="F6" s="5"/>
      <c r="G6" s="5"/>
      <c r="H6" s="5"/>
      <c r="I6" s="4"/>
      <c r="J6" s="4"/>
      <c r="K6" s="4"/>
    </row>
    <row r="7" customFormat="false" ht="15" hidden="false" customHeight="false" outlineLevel="0" collapsed="false">
      <c r="B7" s="3"/>
      <c r="C7" s="6" t="s">
        <v>4</v>
      </c>
      <c r="D7" s="6" t="s">
        <v>5</v>
      </c>
      <c r="E7" s="6" t="s">
        <v>6</v>
      </c>
      <c r="F7" s="6" t="s">
        <v>4</v>
      </c>
      <c r="G7" s="6" t="s">
        <v>5</v>
      </c>
      <c r="H7" s="6" t="s">
        <v>6</v>
      </c>
      <c r="I7" s="6" t="s">
        <v>4</v>
      </c>
      <c r="J7" s="6" t="s">
        <v>5</v>
      </c>
      <c r="K7" s="6" t="s">
        <v>6</v>
      </c>
    </row>
    <row r="8" customFormat="false" ht="15" hidden="false" customHeight="false" outlineLevel="0" collapsed="false">
      <c r="B8" s="7" t="s">
        <v>7</v>
      </c>
      <c r="C8" s="8" t="n">
        <v>3010</v>
      </c>
      <c r="D8" s="9" t="n">
        <v>78</v>
      </c>
      <c r="E8" s="8" t="n">
        <v>3970</v>
      </c>
      <c r="F8" s="9" t="n">
        <v>3048</v>
      </c>
      <c r="G8" s="8" t="n">
        <v>59</v>
      </c>
      <c r="H8" s="9" t="n">
        <v>4139</v>
      </c>
      <c r="I8" s="10" t="n">
        <v>-1.25</v>
      </c>
      <c r="J8" s="11" t="n">
        <v>32.2</v>
      </c>
      <c r="K8" s="10" t="n">
        <v>-4.08</v>
      </c>
    </row>
    <row r="9" customFormat="false" ht="15" hidden="false" customHeight="false" outlineLevel="0" collapsed="false">
      <c r="B9" s="7" t="s">
        <v>8</v>
      </c>
      <c r="C9" s="8" t="n">
        <v>2247</v>
      </c>
      <c r="D9" s="9" t="n">
        <v>50</v>
      </c>
      <c r="E9" s="8" t="n">
        <v>3033</v>
      </c>
      <c r="F9" s="9" t="n">
        <v>2301</v>
      </c>
      <c r="G9" s="8" t="n">
        <v>46</v>
      </c>
      <c r="H9" s="9" t="n">
        <v>3091</v>
      </c>
      <c r="I9" s="10" t="n">
        <v>-2.35</v>
      </c>
      <c r="J9" s="11" t="n">
        <v>8.7</v>
      </c>
      <c r="K9" s="10" t="n">
        <v>-1.88</v>
      </c>
    </row>
    <row r="10" customFormat="false" ht="15" hidden="false" customHeight="false" outlineLevel="0" collapsed="false">
      <c r="B10" s="7" t="s">
        <v>9</v>
      </c>
      <c r="C10" s="8" t="n">
        <v>451</v>
      </c>
      <c r="D10" s="9" t="n">
        <v>11</v>
      </c>
      <c r="E10" s="8" t="n">
        <v>665</v>
      </c>
      <c r="F10" s="9" t="n">
        <v>498</v>
      </c>
      <c r="G10" s="8" t="n">
        <v>17</v>
      </c>
      <c r="H10" s="9" t="n">
        <v>683</v>
      </c>
      <c r="I10" s="10" t="n">
        <v>-9.44</v>
      </c>
      <c r="J10" s="11" t="n">
        <v>-35.29</v>
      </c>
      <c r="K10" s="10" t="n">
        <v>-2.64</v>
      </c>
    </row>
    <row r="11" customFormat="false" ht="15" hidden="false" customHeight="false" outlineLevel="0" collapsed="false">
      <c r="B11" s="7" t="s">
        <v>10</v>
      </c>
      <c r="C11" s="8" t="n">
        <v>2287</v>
      </c>
      <c r="D11" s="9" t="n">
        <v>64</v>
      </c>
      <c r="E11" s="8" t="n">
        <v>3232</v>
      </c>
      <c r="F11" s="9" t="n">
        <v>2180</v>
      </c>
      <c r="G11" s="8" t="n">
        <v>57</v>
      </c>
      <c r="H11" s="9" t="n">
        <v>3119</v>
      </c>
      <c r="I11" s="10" t="n">
        <v>4.91</v>
      </c>
      <c r="J11" s="11" t="n">
        <v>12.28</v>
      </c>
      <c r="K11" s="10" t="n">
        <v>3.62</v>
      </c>
    </row>
    <row r="12" customFormat="false" ht="15" hidden="false" customHeight="false" outlineLevel="0" collapsed="false">
      <c r="B12" s="7" t="s">
        <v>11</v>
      </c>
      <c r="C12" s="8" t="n">
        <v>2451</v>
      </c>
      <c r="D12" s="9" t="n">
        <v>56</v>
      </c>
      <c r="E12" s="8" t="n">
        <v>3412</v>
      </c>
      <c r="F12" s="9" t="n">
        <v>2357</v>
      </c>
      <c r="G12" s="8" t="n">
        <v>59</v>
      </c>
      <c r="H12" s="9" t="n">
        <v>3390</v>
      </c>
      <c r="I12" s="10" t="n">
        <v>3.99</v>
      </c>
      <c r="J12" s="11" t="n">
        <v>-5.08</v>
      </c>
      <c r="K12" s="10" t="n">
        <v>0.65</v>
      </c>
    </row>
    <row r="13" customFormat="false" ht="15" hidden="false" customHeight="false" outlineLevel="0" collapsed="false">
      <c r="B13" s="7" t="s">
        <v>12</v>
      </c>
      <c r="C13" s="8" t="n">
        <v>2982</v>
      </c>
      <c r="D13" s="9" t="n">
        <v>66</v>
      </c>
      <c r="E13" s="8" t="n">
        <v>3953</v>
      </c>
      <c r="F13" s="9" t="n">
        <v>2889</v>
      </c>
      <c r="G13" s="8" t="n">
        <v>59</v>
      </c>
      <c r="H13" s="9" t="n">
        <v>3926</v>
      </c>
      <c r="I13" s="10" t="n">
        <v>3.22</v>
      </c>
      <c r="J13" s="11" t="n">
        <v>11.86</v>
      </c>
      <c r="K13" s="10" t="n">
        <v>0.69</v>
      </c>
    </row>
    <row r="14" customFormat="false" ht="15" hidden="false" customHeight="false" outlineLevel="0" collapsed="false">
      <c r="B14" s="7" t="s">
        <v>13</v>
      </c>
      <c r="C14" s="8" t="n">
        <v>606</v>
      </c>
      <c r="D14" s="9" t="n">
        <v>19</v>
      </c>
      <c r="E14" s="8" t="n">
        <v>877</v>
      </c>
      <c r="F14" s="9" t="n">
        <v>594</v>
      </c>
      <c r="G14" s="8" t="n">
        <v>18</v>
      </c>
      <c r="H14" s="9" t="n">
        <v>808</v>
      </c>
      <c r="I14" s="10" t="n">
        <v>2.02</v>
      </c>
      <c r="J14" s="11" t="n">
        <v>5.56</v>
      </c>
      <c r="K14" s="10" t="n">
        <v>8.54</v>
      </c>
    </row>
    <row r="15" customFormat="false" ht="15" hidden="false" customHeight="false" outlineLevel="0" collapsed="false">
      <c r="B15" s="12" t="s">
        <v>14</v>
      </c>
      <c r="C15" s="13" t="n">
        <v>14034</v>
      </c>
      <c r="D15" s="14" t="n">
        <v>344</v>
      </c>
      <c r="E15" s="13" t="n">
        <v>19142</v>
      </c>
      <c r="F15" s="13" t="n">
        <v>13867</v>
      </c>
      <c r="G15" s="14" t="n">
        <v>315</v>
      </c>
      <c r="H15" s="13" t="n">
        <v>19156</v>
      </c>
      <c r="I15" s="15" t="n">
        <v>1.2</v>
      </c>
      <c r="J15" s="15" t="n">
        <v>9.21</v>
      </c>
      <c r="K15" s="15" t="n">
        <v>-0.07</v>
      </c>
    </row>
    <row r="16" customFormat="false" ht="15" hidden="false" customHeight="false" outlineLevel="0" collapsed="false">
      <c r="B16" s="12" t="s">
        <v>15</v>
      </c>
      <c r="C16" s="13" t="n">
        <v>175791</v>
      </c>
      <c r="D16" s="13" t="n">
        <v>3283</v>
      </c>
      <c r="E16" s="13" t="n">
        <v>249175</v>
      </c>
      <c r="F16" s="13" t="n">
        <v>174539</v>
      </c>
      <c r="G16" s="13" t="n">
        <v>3428</v>
      </c>
      <c r="H16" s="13" t="n">
        <v>246920</v>
      </c>
      <c r="I16" s="15" t="n">
        <v>0.72</v>
      </c>
      <c r="J16" s="15" t="n">
        <v>-4.23</v>
      </c>
      <c r="K16" s="15" t="n">
        <v>0.91</v>
      </c>
    </row>
  </sheetData>
  <mergeCells count="6">
    <mergeCell ref="B3:K3"/>
    <mergeCell ref="B4:K4"/>
    <mergeCell ref="B5:B7"/>
    <mergeCell ref="C5:E6"/>
    <mergeCell ref="F5:H6"/>
    <mergeCell ref="I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1.25" zeroHeight="false" outlineLevelRow="0" outlineLevelCol="0"/>
  <cols>
    <col collapsed="false" customWidth="true" hidden="false" outlineLevel="0" max="1" min="1" style="18" width="6.28"/>
    <col collapsed="false" customWidth="true" hidden="false" outlineLevel="0" max="2" min="2" style="18" width="17.28"/>
    <col collapsed="false" customWidth="true" hidden="false" outlineLevel="0" max="4" min="3" style="18" width="8.56"/>
    <col collapsed="false" customWidth="true" hidden="false" outlineLevel="0" max="5" min="5" style="18" width="9.28"/>
    <col collapsed="false" customWidth="true" hidden="false" outlineLevel="0" max="6" min="6" style="18" width="8.99"/>
    <col collapsed="false" customWidth="true" hidden="false" outlineLevel="0" max="7" min="7" style="18" width="9.28"/>
    <col collapsed="false" customWidth="true" hidden="false" outlineLevel="0" max="11" min="8" style="18" width="6.28"/>
    <col collapsed="false" customWidth="false" hidden="false" outlineLevel="0" max="257" min="12" style="18" width="9.14"/>
  </cols>
  <sheetData>
    <row r="3" customFormat="false" ht="15" hidden="false" customHeight="false" outlineLevel="0" collapsed="false">
      <c r="B3" s="39" t="s">
        <v>70</v>
      </c>
      <c r="C3" s="51"/>
      <c r="F3" s="63"/>
      <c r="G3" s="63"/>
    </row>
    <row r="4" customFormat="false" ht="12.75" hidden="false" customHeight="false" outlineLevel="0" collapsed="false">
      <c r="B4" s="64" t="s">
        <v>81</v>
      </c>
      <c r="F4" s="63"/>
      <c r="G4" s="63"/>
    </row>
    <row r="5" customFormat="false" ht="15" hidden="false" customHeight="true" outlineLevel="0" collapsed="false">
      <c r="B5" s="65" t="s">
        <v>72</v>
      </c>
      <c r="C5" s="6" t="s">
        <v>4</v>
      </c>
      <c r="D5" s="6" t="s">
        <v>5</v>
      </c>
      <c r="E5" s="6" t="s">
        <v>6</v>
      </c>
      <c r="F5" s="6" t="s">
        <v>73</v>
      </c>
      <c r="G5" s="6" t="s">
        <v>74</v>
      </c>
    </row>
    <row r="6" customFormat="false" ht="15" hidden="false" customHeight="true" outlineLevel="0" collapsed="false">
      <c r="B6" s="65"/>
      <c r="C6" s="6"/>
      <c r="D6" s="6"/>
      <c r="E6" s="6"/>
      <c r="F6" s="6"/>
      <c r="G6" s="6"/>
    </row>
    <row r="7" customFormat="false" ht="15" hidden="false" customHeight="true" outlineLevel="0" collapsed="false">
      <c r="B7" s="66" t="s">
        <v>75</v>
      </c>
      <c r="C7" s="67" t="n">
        <v>9881</v>
      </c>
      <c r="D7" s="68" t="n">
        <v>152</v>
      </c>
      <c r="E7" s="67" t="n">
        <v>12968</v>
      </c>
      <c r="F7" s="69" t="n">
        <v>1.54</v>
      </c>
      <c r="G7" s="70" t="n">
        <v>131.24</v>
      </c>
    </row>
    <row r="8" customFormat="false" ht="15" hidden="false" customHeight="true" outlineLevel="0" collapsed="false">
      <c r="B8" s="66" t="s">
        <v>76</v>
      </c>
      <c r="C8" s="67" t="n">
        <v>654</v>
      </c>
      <c r="D8" s="68" t="n">
        <v>24</v>
      </c>
      <c r="E8" s="67" t="n">
        <v>1164</v>
      </c>
      <c r="F8" s="69" t="n">
        <v>3.67</v>
      </c>
      <c r="G8" s="70" t="n">
        <v>177.98</v>
      </c>
    </row>
    <row r="9" customFormat="false" ht="15" hidden="false" customHeight="true" outlineLevel="0" collapsed="false">
      <c r="B9" s="66" t="s">
        <v>77</v>
      </c>
      <c r="C9" s="67" t="n">
        <v>3423</v>
      </c>
      <c r="D9" s="68" t="n">
        <v>149</v>
      </c>
      <c r="E9" s="67" t="n">
        <v>5380</v>
      </c>
      <c r="F9" s="69" t="n">
        <v>4.35</v>
      </c>
      <c r="G9" s="70" t="n">
        <v>157.17</v>
      </c>
    </row>
    <row r="10" customFormat="false" ht="15" hidden="false" customHeight="true" outlineLevel="0" collapsed="false">
      <c r="B10" s="12" t="s">
        <v>69</v>
      </c>
      <c r="C10" s="61" t="n">
        <v>13958</v>
      </c>
      <c r="D10" s="61" t="n">
        <v>325</v>
      </c>
      <c r="E10" s="61" t="n">
        <v>19512</v>
      </c>
      <c r="F10" s="71" t="n">
        <v>2.33</v>
      </c>
      <c r="G10" s="71" t="n">
        <v>139.79</v>
      </c>
    </row>
    <row r="11" customFormat="false" ht="11.25" hidden="false" customHeight="false" outlineLevel="0" collapsed="false">
      <c r="B11" s="72" t="s">
        <v>20</v>
      </c>
      <c r="C11" s="38"/>
      <c r="D11" s="38"/>
      <c r="E11" s="38"/>
      <c r="F11" s="73"/>
      <c r="G11" s="73"/>
      <c r="H11" s="38"/>
      <c r="I11" s="38"/>
    </row>
    <row r="12" customFormat="false" ht="11.25" hidden="false" customHeight="false" outlineLevel="0" collapsed="false">
      <c r="B12" s="72" t="s">
        <v>78</v>
      </c>
      <c r="C12" s="38"/>
      <c r="D12" s="38"/>
      <c r="E12" s="38"/>
      <c r="F12" s="73"/>
      <c r="G12" s="73"/>
      <c r="H12" s="38"/>
      <c r="I12" s="38"/>
    </row>
    <row r="13" customFormat="false" ht="11.25" hidden="false" customHeight="false" outlineLevel="0" collapsed="false">
      <c r="B13" s="72" t="s">
        <v>79</v>
      </c>
      <c r="C13" s="38"/>
      <c r="D13" s="38"/>
      <c r="E13" s="38"/>
      <c r="F13" s="73"/>
      <c r="G13" s="73"/>
      <c r="H13" s="38"/>
      <c r="I13" s="38"/>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39" t="s">
        <v>82</v>
      </c>
      <c r="C3" s="51"/>
    </row>
    <row r="4" customFormat="false" ht="15" hidden="false" customHeight="false" outlineLevel="0" collapsed="false">
      <c r="B4" s="64" t="s">
        <v>71</v>
      </c>
      <c r="C4" s="18"/>
      <c r="E4" s="51"/>
      <c r="F4" s="51"/>
    </row>
    <row r="5" customFormat="false" ht="15" hidden="false" customHeight="true" outlineLevel="0" collapsed="false">
      <c r="B5" s="22" t="s">
        <v>72</v>
      </c>
      <c r="C5" s="6" t="s">
        <v>4</v>
      </c>
      <c r="D5" s="6" t="s">
        <v>5</v>
      </c>
      <c r="E5" s="6" t="s">
        <v>6</v>
      </c>
      <c r="F5" s="6" t="s">
        <v>73</v>
      </c>
    </row>
    <row r="6" customFormat="false" ht="15" hidden="false" customHeight="false" outlineLevel="0" collapsed="false">
      <c r="B6" s="22"/>
      <c r="C6" s="6"/>
      <c r="D6" s="6"/>
      <c r="E6" s="6"/>
      <c r="F6" s="6"/>
    </row>
    <row r="7" customFormat="false" ht="15" hidden="false" customHeight="false" outlineLevel="0" collapsed="false">
      <c r="B7" s="7" t="s">
        <v>83</v>
      </c>
      <c r="C7" s="8" t="n">
        <v>1845</v>
      </c>
      <c r="D7" s="9" t="n">
        <v>29</v>
      </c>
      <c r="E7" s="8" t="n">
        <v>2339</v>
      </c>
      <c r="F7" s="16" t="n">
        <v>1.57</v>
      </c>
    </row>
    <row r="8" customFormat="false" ht="15" hidden="false" customHeight="false" outlineLevel="0" collapsed="false">
      <c r="B8" s="7" t="s">
        <v>84</v>
      </c>
      <c r="C8" s="8" t="n">
        <v>11241</v>
      </c>
      <c r="D8" s="9" t="n">
        <v>284</v>
      </c>
      <c r="E8" s="8" t="n">
        <v>15345</v>
      </c>
      <c r="F8" s="16" t="n">
        <v>2.53</v>
      </c>
    </row>
    <row r="9" customFormat="false" ht="15" hidden="false" customHeight="false" outlineLevel="0" collapsed="false">
      <c r="B9" s="7" t="s">
        <v>85</v>
      </c>
      <c r="C9" s="8" t="n">
        <v>948</v>
      </c>
      <c r="D9" s="9" t="n">
        <v>31</v>
      </c>
      <c r="E9" s="8" t="n">
        <v>1458</v>
      </c>
      <c r="F9" s="16" t="n">
        <v>3.27</v>
      </c>
    </row>
    <row r="10" customFormat="false" ht="15" hidden="false" customHeight="false" outlineLevel="0" collapsed="false">
      <c r="B10" s="12" t="s">
        <v>69</v>
      </c>
      <c r="C10" s="13" t="n">
        <v>14034</v>
      </c>
      <c r="D10" s="13" t="n">
        <v>344</v>
      </c>
      <c r="E10" s="13" t="n">
        <v>19142</v>
      </c>
      <c r="F10" s="15" t="n">
        <v>2.45</v>
      </c>
    </row>
    <row r="11" customFormat="false" ht="15" hidden="false" customHeight="false" outlineLevel="0" collapsed="false">
      <c r="B11" s="72" t="s">
        <v>20</v>
      </c>
      <c r="C11" s="18"/>
      <c r="D11" s="18"/>
      <c r="E11" s="18"/>
      <c r="F11" s="63"/>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62" width="11.85"/>
    <col collapsed="false" customWidth="false" hidden="false" outlineLevel="0" max="257" min="3" style="18" width="9.14"/>
  </cols>
  <sheetData>
    <row r="3" customFormat="false" ht="12.75" hidden="false" customHeight="true" outlineLevel="0" collapsed="false">
      <c r="B3" s="76" t="s">
        <v>86</v>
      </c>
      <c r="C3" s="76"/>
      <c r="D3" s="76"/>
      <c r="E3" s="76"/>
      <c r="F3" s="76"/>
      <c r="G3" s="76"/>
      <c r="H3" s="76"/>
      <c r="I3" s="76"/>
      <c r="J3" s="76"/>
      <c r="K3" s="76"/>
      <c r="L3" s="76"/>
      <c r="M3" s="76"/>
      <c r="N3" s="76"/>
      <c r="O3" s="76"/>
      <c r="P3" s="76"/>
    </row>
    <row r="4" customFormat="false" ht="12.75" hidden="false" customHeight="false" outlineLevel="0" collapsed="false">
      <c r="B4" s="77" t="s">
        <v>87</v>
      </c>
      <c r="C4" s="77"/>
      <c r="D4" s="77"/>
      <c r="E4" s="77"/>
      <c r="F4" s="77"/>
      <c r="G4" s="77"/>
      <c r="H4" s="77"/>
      <c r="I4" s="78"/>
      <c r="J4" s="78"/>
      <c r="K4" s="78"/>
      <c r="L4" s="78"/>
      <c r="M4" s="78"/>
      <c r="N4" s="78"/>
      <c r="O4" s="78"/>
      <c r="P4" s="78"/>
    </row>
    <row r="5" customFormat="false" ht="13.5" hidden="false" customHeight="true" outlineLevel="0" collapsed="false">
      <c r="B5" s="79" t="s">
        <v>88</v>
      </c>
      <c r="C5" s="80" t="s">
        <v>89</v>
      </c>
      <c r="D5" s="80"/>
      <c r="E5" s="80"/>
      <c r="F5" s="80"/>
      <c r="G5" s="80"/>
      <c r="H5" s="80"/>
      <c r="I5" s="80"/>
      <c r="J5" s="81" t="s">
        <v>90</v>
      </c>
      <c r="K5" s="81"/>
      <c r="L5" s="81"/>
      <c r="M5" s="81"/>
      <c r="N5" s="81"/>
      <c r="O5" s="81"/>
      <c r="P5" s="81"/>
    </row>
    <row r="6" customFormat="false" ht="69.75" hidden="false" customHeight="true" outlineLevel="0" collapsed="false">
      <c r="B6" s="79"/>
      <c r="C6" s="6" t="s">
        <v>91</v>
      </c>
      <c r="D6" s="6" t="s">
        <v>92</v>
      </c>
      <c r="E6" s="6" t="s">
        <v>93</v>
      </c>
      <c r="F6" s="6" t="s">
        <v>94</v>
      </c>
      <c r="G6" s="6" t="s">
        <v>95</v>
      </c>
      <c r="H6" s="6" t="s">
        <v>96</v>
      </c>
      <c r="I6" s="82" t="s">
        <v>69</v>
      </c>
      <c r="J6" s="6" t="s">
        <v>91</v>
      </c>
      <c r="K6" s="6" t="s">
        <v>92</v>
      </c>
      <c r="L6" s="6" t="s">
        <v>93</v>
      </c>
      <c r="M6" s="6" t="s">
        <v>94</v>
      </c>
      <c r="N6" s="6" t="s">
        <v>95</v>
      </c>
      <c r="O6" s="6" t="s">
        <v>96</v>
      </c>
      <c r="P6" s="82" t="s">
        <v>69</v>
      </c>
    </row>
    <row r="7" customFormat="false" ht="13.5" hidden="false" customHeight="false" outlineLevel="0" collapsed="false">
      <c r="B7" s="66" t="s">
        <v>7</v>
      </c>
      <c r="C7" s="67" t="n">
        <v>224</v>
      </c>
      <c r="D7" s="68" t="n">
        <v>112</v>
      </c>
      <c r="E7" s="67" t="n">
        <v>747</v>
      </c>
      <c r="F7" s="68" t="n">
        <v>928</v>
      </c>
      <c r="G7" s="67" t="n">
        <v>160</v>
      </c>
      <c r="H7" s="68" t="n">
        <v>24</v>
      </c>
      <c r="I7" s="67" t="n">
        <v>2195</v>
      </c>
      <c r="J7" s="68" t="n">
        <v>64</v>
      </c>
      <c r="K7" s="67" t="n">
        <v>36</v>
      </c>
      <c r="L7" s="68" t="n">
        <v>109</v>
      </c>
      <c r="M7" s="67" t="n">
        <v>445</v>
      </c>
      <c r="N7" s="68" t="n">
        <v>151</v>
      </c>
      <c r="O7" s="67" t="n">
        <v>10</v>
      </c>
      <c r="P7" s="68" t="n">
        <v>815</v>
      </c>
    </row>
    <row r="8" customFormat="false" ht="13.5" hidden="false" customHeight="false" outlineLevel="0" collapsed="false">
      <c r="B8" s="66" t="s">
        <v>8</v>
      </c>
      <c r="C8" s="67" t="n">
        <v>249</v>
      </c>
      <c r="D8" s="68" t="n">
        <v>142</v>
      </c>
      <c r="E8" s="67" t="n">
        <v>429</v>
      </c>
      <c r="F8" s="68" t="n">
        <v>758</v>
      </c>
      <c r="G8" s="67" t="n">
        <v>142</v>
      </c>
      <c r="H8" s="68" t="n">
        <v>24</v>
      </c>
      <c r="I8" s="67" t="n">
        <v>1744</v>
      </c>
      <c r="J8" s="68" t="n">
        <v>28</v>
      </c>
      <c r="K8" s="67" t="n">
        <v>25</v>
      </c>
      <c r="L8" s="68" t="n">
        <v>78</v>
      </c>
      <c r="M8" s="67" t="n">
        <v>263</v>
      </c>
      <c r="N8" s="68" t="n">
        <v>102</v>
      </c>
      <c r="O8" s="67" t="n">
        <v>7</v>
      </c>
      <c r="P8" s="68" t="n">
        <v>503</v>
      </c>
    </row>
    <row r="9" customFormat="false" ht="13.5" hidden="false" customHeight="false" outlineLevel="0" collapsed="false">
      <c r="B9" s="66" t="s">
        <v>9</v>
      </c>
      <c r="C9" s="67" t="n">
        <v>40</v>
      </c>
      <c r="D9" s="68" t="n">
        <v>15</v>
      </c>
      <c r="E9" s="67" t="n">
        <v>44</v>
      </c>
      <c r="F9" s="68" t="n">
        <v>98</v>
      </c>
      <c r="G9" s="67" t="n">
        <v>24</v>
      </c>
      <c r="H9" s="68" t="n">
        <v>6</v>
      </c>
      <c r="I9" s="67" t="n">
        <v>227</v>
      </c>
      <c r="J9" s="68" t="n">
        <v>25</v>
      </c>
      <c r="K9" s="67" t="n">
        <v>5</v>
      </c>
      <c r="L9" s="68" t="n">
        <v>17</v>
      </c>
      <c r="M9" s="67" t="n">
        <v>91</v>
      </c>
      <c r="N9" s="68" t="n">
        <v>71</v>
      </c>
      <c r="O9" s="67" t="n">
        <v>15</v>
      </c>
      <c r="P9" s="68" t="n">
        <v>224</v>
      </c>
    </row>
    <row r="10" customFormat="false" ht="13.5" hidden="false" customHeight="false" outlineLevel="0" collapsed="false">
      <c r="B10" s="66" t="s">
        <v>10</v>
      </c>
      <c r="C10" s="67" t="n">
        <v>322</v>
      </c>
      <c r="D10" s="68" t="n">
        <v>87</v>
      </c>
      <c r="E10" s="67" t="n">
        <v>312</v>
      </c>
      <c r="F10" s="68" t="n">
        <v>626</v>
      </c>
      <c r="G10" s="67" t="n">
        <v>126</v>
      </c>
      <c r="H10" s="68" t="n">
        <v>10</v>
      </c>
      <c r="I10" s="67" t="n">
        <v>1483</v>
      </c>
      <c r="J10" s="68" t="n">
        <v>86</v>
      </c>
      <c r="K10" s="67" t="n">
        <v>45</v>
      </c>
      <c r="L10" s="68" t="n">
        <v>188</v>
      </c>
      <c r="M10" s="67" t="n">
        <v>350</v>
      </c>
      <c r="N10" s="68" t="n">
        <v>129</v>
      </c>
      <c r="O10" s="67" t="n">
        <v>6</v>
      </c>
      <c r="P10" s="68" t="n">
        <v>804</v>
      </c>
    </row>
    <row r="11" customFormat="false" ht="13.5" hidden="false" customHeight="false" outlineLevel="0" collapsed="false">
      <c r="B11" s="66" t="s">
        <v>11</v>
      </c>
      <c r="C11" s="67" t="n">
        <v>283</v>
      </c>
      <c r="D11" s="68" t="n">
        <v>103</v>
      </c>
      <c r="E11" s="67" t="n">
        <v>347</v>
      </c>
      <c r="F11" s="68" t="n">
        <v>745</v>
      </c>
      <c r="G11" s="67" t="n">
        <v>122</v>
      </c>
      <c r="H11" s="68" t="n">
        <v>21</v>
      </c>
      <c r="I11" s="67" t="n">
        <v>1621</v>
      </c>
      <c r="J11" s="68" t="n">
        <v>59</v>
      </c>
      <c r="K11" s="67" t="n">
        <v>31</v>
      </c>
      <c r="L11" s="68" t="n">
        <v>107</v>
      </c>
      <c r="M11" s="67" t="n">
        <v>507</v>
      </c>
      <c r="N11" s="68" t="n">
        <v>102</v>
      </c>
      <c r="O11" s="67" t="n">
        <v>24</v>
      </c>
      <c r="P11" s="68" t="n">
        <v>830</v>
      </c>
    </row>
    <row r="12" customFormat="false" ht="13.5" hidden="false" customHeight="false" outlineLevel="0" collapsed="false">
      <c r="B12" s="66" t="s">
        <v>12</v>
      </c>
      <c r="C12" s="67" t="n">
        <v>298</v>
      </c>
      <c r="D12" s="68" t="n">
        <v>213</v>
      </c>
      <c r="E12" s="67" t="n">
        <v>496</v>
      </c>
      <c r="F12" s="68" t="n">
        <v>1014</v>
      </c>
      <c r="G12" s="67" t="n">
        <v>175</v>
      </c>
      <c r="H12" s="68" t="n">
        <v>24</v>
      </c>
      <c r="I12" s="67" t="n">
        <v>2220</v>
      </c>
      <c r="J12" s="68" t="n">
        <v>92</v>
      </c>
      <c r="K12" s="67" t="n">
        <v>23</v>
      </c>
      <c r="L12" s="68" t="n">
        <v>117</v>
      </c>
      <c r="M12" s="67" t="n">
        <v>412</v>
      </c>
      <c r="N12" s="68" t="n">
        <v>111</v>
      </c>
      <c r="O12" s="83" t="n">
        <v>7</v>
      </c>
      <c r="P12" s="68" t="n">
        <v>762</v>
      </c>
    </row>
    <row r="13" customFormat="false" ht="13.5" hidden="false" customHeight="false" outlineLevel="0" collapsed="false">
      <c r="B13" s="66" t="s">
        <v>13</v>
      </c>
      <c r="C13" s="67" t="n">
        <v>71</v>
      </c>
      <c r="D13" s="68" t="n">
        <v>24</v>
      </c>
      <c r="E13" s="67" t="n">
        <v>69</v>
      </c>
      <c r="F13" s="68" t="n">
        <v>135</v>
      </c>
      <c r="G13" s="67" t="n">
        <v>40</v>
      </c>
      <c r="H13" s="68" t="n">
        <v>6</v>
      </c>
      <c r="I13" s="67" t="n">
        <v>345</v>
      </c>
      <c r="J13" s="68" t="n">
        <v>39</v>
      </c>
      <c r="K13" s="67" t="n">
        <v>7</v>
      </c>
      <c r="L13" s="68" t="n">
        <v>33</v>
      </c>
      <c r="M13" s="67" t="n">
        <v>134</v>
      </c>
      <c r="N13" s="68" t="n">
        <v>44</v>
      </c>
      <c r="O13" s="67" t="n">
        <v>4</v>
      </c>
      <c r="P13" s="68" t="n">
        <v>261</v>
      </c>
    </row>
    <row r="14" customFormat="false" ht="13.5" hidden="false" customHeight="false" outlineLevel="0" collapsed="false">
      <c r="B14" s="12" t="s">
        <v>69</v>
      </c>
      <c r="C14" s="61" t="n">
        <v>1487</v>
      </c>
      <c r="D14" s="61" t="n">
        <v>696</v>
      </c>
      <c r="E14" s="61" t="n">
        <v>2444</v>
      </c>
      <c r="F14" s="61" t="n">
        <v>4304</v>
      </c>
      <c r="G14" s="61" t="n">
        <v>789</v>
      </c>
      <c r="H14" s="61" t="n">
        <v>115</v>
      </c>
      <c r="I14" s="61" t="n">
        <v>9835</v>
      </c>
      <c r="J14" s="61" t="n">
        <v>393</v>
      </c>
      <c r="K14" s="61" t="n">
        <v>172</v>
      </c>
      <c r="L14" s="61" t="n">
        <v>649</v>
      </c>
      <c r="M14" s="61" t="n">
        <v>2202</v>
      </c>
      <c r="N14" s="61" t="n">
        <v>710</v>
      </c>
      <c r="O14" s="61" t="n">
        <v>73</v>
      </c>
      <c r="P14" s="61" t="n">
        <v>4199</v>
      </c>
    </row>
  </sheetData>
  <mergeCells count="5">
    <mergeCell ref="B3:P3"/>
    <mergeCell ref="B4:H4"/>
    <mergeCell ref="B5:B6"/>
    <mergeCell ref="C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62" width="11.42"/>
    <col collapsed="false" customWidth="false" hidden="false" outlineLevel="0" max="14" min="3" style="63" width="9.14"/>
    <col collapsed="false" customWidth="false" hidden="false" outlineLevel="0" max="257" min="15" style="18" width="9.14"/>
  </cols>
  <sheetData>
    <row r="3" customFormat="false" ht="12.75" hidden="false" customHeight="false" outlineLevel="0" collapsed="false">
      <c r="B3" s="39" t="s">
        <v>97</v>
      </c>
      <c r="C3" s="39"/>
      <c r="D3" s="39"/>
      <c r="E3" s="39"/>
      <c r="F3" s="39"/>
      <c r="G3" s="39"/>
      <c r="H3" s="39"/>
      <c r="I3" s="39"/>
      <c r="J3" s="39"/>
      <c r="K3" s="39"/>
      <c r="L3" s="39"/>
      <c r="M3" s="39"/>
    </row>
    <row r="4" customFormat="false" ht="12.75" hidden="false" customHeight="false" outlineLevel="0" collapsed="false">
      <c r="B4" s="84" t="s">
        <v>98</v>
      </c>
      <c r="C4" s="85"/>
      <c r="D4" s="85"/>
      <c r="E4" s="85"/>
      <c r="F4" s="85"/>
      <c r="G4" s="85"/>
      <c r="H4" s="85"/>
      <c r="I4" s="78"/>
      <c r="J4" s="78"/>
      <c r="K4" s="78"/>
      <c r="L4" s="78"/>
      <c r="M4" s="78"/>
    </row>
    <row r="5" customFormat="false" ht="13.5" hidden="false" customHeight="true" outlineLevel="0" collapsed="false">
      <c r="B5" s="79" t="s">
        <v>2</v>
      </c>
      <c r="C5" s="86" t="s">
        <v>99</v>
      </c>
      <c r="D5" s="86"/>
      <c r="E5" s="86"/>
      <c r="F5" s="86"/>
      <c r="G5" s="86"/>
      <c r="H5" s="86"/>
      <c r="I5" s="87" t="s">
        <v>69</v>
      </c>
    </row>
    <row r="6" customFormat="false" ht="66.75" hidden="false" customHeight="true" outlineLevel="0" collapsed="false">
      <c r="B6" s="79"/>
      <c r="C6" s="88" t="s">
        <v>91</v>
      </c>
      <c r="D6" s="88" t="s">
        <v>92</v>
      </c>
      <c r="E6" s="88" t="s">
        <v>93</v>
      </c>
      <c r="F6" s="88" t="s">
        <v>94</v>
      </c>
      <c r="G6" s="88" t="s">
        <v>95</v>
      </c>
      <c r="H6" s="88" t="s">
        <v>96</v>
      </c>
      <c r="I6" s="87"/>
    </row>
    <row r="7" customFormat="false" ht="13.5" hidden="false" customHeight="false" outlineLevel="0" collapsed="false">
      <c r="B7" s="66" t="s">
        <v>7</v>
      </c>
      <c r="C7" s="70" t="n">
        <v>10.21</v>
      </c>
      <c r="D7" s="69" t="n">
        <v>5.1</v>
      </c>
      <c r="E7" s="70" t="n">
        <v>34.03</v>
      </c>
      <c r="F7" s="69" t="n">
        <v>42.28</v>
      </c>
      <c r="G7" s="70" t="n">
        <v>7.29</v>
      </c>
      <c r="H7" s="69" t="n">
        <v>1.09</v>
      </c>
      <c r="I7" s="70" t="n">
        <v>100</v>
      </c>
    </row>
    <row r="8" customFormat="false" ht="13.5" hidden="false" customHeight="false" outlineLevel="0" collapsed="false">
      <c r="B8" s="66" t="s">
        <v>8</v>
      </c>
      <c r="C8" s="70" t="n">
        <v>14.28</v>
      </c>
      <c r="D8" s="69" t="n">
        <v>8.14</v>
      </c>
      <c r="E8" s="70" t="n">
        <v>24.6</v>
      </c>
      <c r="F8" s="69" t="n">
        <v>43.46</v>
      </c>
      <c r="G8" s="70" t="n">
        <v>8.14</v>
      </c>
      <c r="H8" s="69" t="n">
        <v>1.38</v>
      </c>
      <c r="I8" s="70" t="n">
        <v>100</v>
      </c>
    </row>
    <row r="9" customFormat="false" ht="13.5" hidden="false" customHeight="false" outlineLevel="0" collapsed="false">
      <c r="B9" s="66" t="s">
        <v>9</v>
      </c>
      <c r="C9" s="70" t="n">
        <v>17.62</v>
      </c>
      <c r="D9" s="69" t="n">
        <v>6.61</v>
      </c>
      <c r="E9" s="70" t="n">
        <v>19.38</v>
      </c>
      <c r="F9" s="69" t="n">
        <v>43.17</v>
      </c>
      <c r="G9" s="70" t="n">
        <v>10.57</v>
      </c>
      <c r="H9" s="69" t="n">
        <v>2.64</v>
      </c>
      <c r="I9" s="70" t="n">
        <v>100</v>
      </c>
    </row>
    <row r="10" customFormat="false" ht="13.5" hidden="false" customHeight="false" outlineLevel="0" collapsed="false">
      <c r="B10" s="66" t="s">
        <v>10</v>
      </c>
      <c r="C10" s="70" t="n">
        <v>21.71</v>
      </c>
      <c r="D10" s="69" t="n">
        <v>5.87</v>
      </c>
      <c r="E10" s="70" t="n">
        <v>21.04</v>
      </c>
      <c r="F10" s="69" t="n">
        <v>42.21</v>
      </c>
      <c r="G10" s="70" t="n">
        <v>8.5</v>
      </c>
      <c r="H10" s="69" t="n">
        <v>0.67</v>
      </c>
      <c r="I10" s="70" t="n">
        <v>100</v>
      </c>
    </row>
    <row r="11" customFormat="false" ht="13.5" hidden="false" customHeight="false" outlineLevel="0" collapsed="false">
      <c r="B11" s="66" t="s">
        <v>11</v>
      </c>
      <c r="C11" s="70" t="n">
        <v>17.46</v>
      </c>
      <c r="D11" s="69" t="n">
        <v>6.35</v>
      </c>
      <c r="E11" s="70" t="n">
        <v>21.41</v>
      </c>
      <c r="F11" s="69" t="n">
        <v>45.96</v>
      </c>
      <c r="G11" s="70" t="n">
        <v>7.53</v>
      </c>
      <c r="H11" s="69" t="n">
        <v>1.3</v>
      </c>
      <c r="I11" s="70" t="n">
        <v>100</v>
      </c>
    </row>
    <row r="12" customFormat="false" ht="13.5" hidden="false" customHeight="false" outlineLevel="0" collapsed="false">
      <c r="B12" s="66" t="s">
        <v>12</v>
      </c>
      <c r="C12" s="70" t="n">
        <v>13.42</v>
      </c>
      <c r="D12" s="69" t="n">
        <v>9.59</v>
      </c>
      <c r="E12" s="70" t="n">
        <v>22.34</v>
      </c>
      <c r="F12" s="69" t="n">
        <v>45.68</v>
      </c>
      <c r="G12" s="70" t="n">
        <v>7.88</v>
      </c>
      <c r="H12" s="69" t="n">
        <v>1.08</v>
      </c>
      <c r="I12" s="70" t="n">
        <v>100</v>
      </c>
    </row>
    <row r="13" customFormat="false" ht="13.5" hidden="false" customHeight="false" outlineLevel="0" collapsed="false">
      <c r="B13" s="66" t="s">
        <v>13</v>
      </c>
      <c r="C13" s="70" t="n">
        <v>20.58</v>
      </c>
      <c r="D13" s="69" t="n">
        <v>6.96</v>
      </c>
      <c r="E13" s="70" t="n">
        <v>20</v>
      </c>
      <c r="F13" s="69" t="n">
        <v>39.13</v>
      </c>
      <c r="G13" s="70" t="n">
        <v>11.59</v>
      </c>
      <c r="H13" s="69" t="n">
        <v>1.74</v>
      </c>
      <c r="I13" s="70" t="n">
        <v>100</v>
      </c>
    </row>
    <row r="14" customFormat="false" ht="13.5" hidden="false" customHeight="false" outlineLevel="0" collapsed="false">
      <c r="B14" s="12" t="s">
        <v>69</v>
      </c>
      <c r="C14" s="71" t="n">
        <v>15.12</v>
      </c>
      <c r="D14" s="71" t="n">
        <v>7.08</v>
      </c>
      <c r="E14" s="71" t="n">
        <v>24.85</v>
      </c>
      <c r="F14" s="71" t="n">
        <v>43.76</v>
      </c>
      <c r="G14" s="71" t="n">
        <v>8.02</v>
      </c>
      <c r="H14" s="71" t="n">
        <v>1.17</v>
      </c>
      <c r="I14" s="71" t="n">
        <v>100</v>
      </c>
    </row>
  </sheetData>
  <mergeCells count="3">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62" width="10.99"/>
    <col collapsed="false" customWidth="false" hidden="false" outlineLevel="0" max="14" min="3" style="63" width="9.14"/>
    <col collapsed="false" customWidth="false" hidden="false" outlineLevel="0" max="257" min="15" style="18" width="9.14"/>
  </cols>
  <sheetData>
    <row r="3" customFormat="false" ht="12.75" hidden="false" customHeight="true" outlineLevel="0" collapsed="false">
      <c r="B3" s="76" t="s">
        <v>100</v>
      </c>
      <c r="C3" s="76"/>
      <c r="D3" s="76"/>
      <c r="E3" s="76"/>
      <c r="F3" s="76"/>
      <c r="G3" s="76"/>
      <c r="H3" s="76"/>
      <c r="I3" s="76"/>
      <c r="J3" s="76"/>
      <c r="K3" s="76"/>
      <c r="L3" s="76"/>
      <c r="M3" s="76"/>
      <c r="N3" s="76"/>
      <c r="O3" s="76"/>
      <c r="P3" s="76"/>
    </row>
    <row r="4" customFormat="false" ht="12.75" hidden="false" customHeight="false" outlineLevel="0" collapsed="false">
      <c r="B4" s="84" t="s">
        <v>98</v>
      </c>
      <c r="C4" s="78"/>
      <c r="D4" s="78"/>
      <c r="E4" s="78"/>
      <c r="F4" s="78"/>
      <c r="G4" s="78"/>
      <c r="H4" s="78"/>
      <c r="I4" s="78"/>
      <c r="J4" s="78"/>
      <c r="K4" s="78"/>
      <c r="L4" s="78"/>
      <c r="M4" s="78"/>
      <c r="N4" s="78"/>
      <c r="O4" s="78"/>
      <c r="P4" s="78"/>
    </row>
    <row r="5" customFormat="false" ht="13.5" hidden="false" customHeight="true" outlineLevel="0" collapsed="false">
      <c r="B5" s="79" t="s">
        <v>2</v>
      </c>
      <c r="C5" s="86" t="s">
        <v>101</v>
      </c>
      <c r="D5" s="86"/>
      <c r="E5" s="86"/>
      <c r="F5" s="86"/>
      <c r="G5" s="86"/>
      <c r="H5" s="86"/>
      <c r="I5" s="87" t="s">
        <v>69</v>
      </c>
    </row>
    <row r="6" customFormat="false" ht="66.75" hidden="false" customHeight="true" outlineLevel="0" collapsed="false">
      <c r="B6" s="79"/>
      <c r="C6" s="88" t="s">
        <v>91</v>
      </c>
      <c r="D6" s="88" t="s">
        <v>92</v>
      </c>
      <c r="E6" s="88" t="s">
        <v>93</v>
      </c>
      <c r="F6" s="88" t="s">
        <v>94</v>
      </c>
      <c r="G6" s="88" t="s">
        <v>95</v>
      </c>
      <c r="H6" s="88" t="s">
        <v>96</v>
      </c>
      <c r="I6" s="87"/>
    </row>
    <row r="7" customFormat="false" ht="13.5" hidden="false" customHeight="false" outlineLevel="0" collapsed="false">
      <c r="B7" s="66" t="s">
        <v>7</v>
      </c>
      <c r="C7" s="70" t="n">
        <v>7.85</v>
      </c>
      <c r="D7" s="69" t="n">
        <v>4.42</v>
      </c>
      <c r="E7" s="70" t="n">
        <v>13.37</v>
      </c>
      <c r="F7" s="69" t="n">
        <v>54.6</v>
      </c>
      <c r="G7" s="70" t="n">
        <v>18.53</v>
      </c>
      <c r="H7" s="69" t="n">
        <v>1.23</v>
      </c>
      <c r="I7" s="70" t="n">
        <v>100</v>
      </c>
    </row>
    <row r="8" customFormat="false" ht="13.5" hidden="false" customHeight="false" outlineLevel="0" collapsed="false">
      <c r="B8" s="66" t="s">
        <v>8</v>
      </c>
      <c r="C8" s="70" t="n">
        <v>5.57</v>
      </c>
      <c r="D8" s="69" t="n">
        <v>4.97</v>
      </c>
      <c r="E8" s="70" t="n">
        <v>15.51</v>
      </c>
      <c r="F8" s="69" t="n">
        <v>52.29</v>
      </c>
      <c r="G8" s="70" t="n">
        <v>20.28</v>
      </c>
      <c r="H8" s="69" t="n">
        <v>1.39</v>
      </c>
      <c r="I8" s="70" t="n">
        <v>100</v>
      </c>
    </row>
    <row r="9" customFormat="false" ht="13.5" hidden="false" customHeight="false" outlineLevel="0" collapsed="false">
      <c r="B9" s="66" t="s">
        <v>9</v>
      </c>
      <c r="C9" s="70" t="n">
        <v>11.16</v>
      </c>
      <c r="D9" s="69" t="n">
        <v>2.23</v>
      </c>
      <c r="E9" s="70" t="n">
        <v>7.59</v>
      </c>
      <c r="F9" s="69" t="n">
        <v>40.63</v>
      </c>
      <c r="G9" s="70" t="n">
        <v>31.7</v>
      </c>
      <c r="H9" s="69" t="n">
        <v>6.7</v>
      </c>
      <c r="I9" s="70" t="n">
        <v>100</v>
      </c>
    </row>
    <row r="10" customFormat="false" ht="13.5" hidden="false" customHeight="false" outlineLevel="0" collapsed="false">
      <c r="B10" s="66" t="s">
        <v>10</v>
      </c>
      <c r="C10" s="70" t="n">
        <v>10.7</v>
      </c>
      <c r="D10" s="69" t="n">
        <v>5.6</v>
      </c>
      <c r="E10" s="70" t="n">
        <v>23.38</v>
      </c>
      <c r="F10" s="69" t="n">
        <v>43.53</v>
      </c>
      <c r="G10" s="70" t="n">
        <v>16.04</v>
      </c>
      <c r="H10" s="69" t="n">
        <v>0.75</v>
      </c>
      <c r="I10" s="70" t="n">
        <v>100</v>
      </c>
    </row>
    <row r="11" customFormat="false" ht="13.5" hidden="false" customHeight="false" outlineLevel="0" collapsed="false">
      <c r="B11" s="66" t="s">
        <v>11</v>
      </c>
      <c r="C11" s="70" t="n">
        <v>7.11</v>
      </c>
      <c r="D11" s="69" t="n">
        <v>3.73</v>
      </c>
      <c r="E11" s="70" t="n">
        <v>12.89</v>
      </c>
      <c r="F11" s="69" t="n">
        <v>61.08</v>
      </c>
      <c r="G11" s="70" t="n">
        <v>12.29</v>
      </c>
      <c r="H11" s="69" t="n">
        <v>2.89</v>
      </c>
      <c r="I11" s="70" t="n">
        <v>100</v>
      </c>
    </row>
    <row r="12" customFormat="false" ht="13.5" hidden="false" customHeight="false" outlineLevel="0" collapsed="false">
      <c r="B12" s="66" t="s">
        <v>12</v>
      </c>
      <c r="C12" s="70" t="n">
        <v>12.07</v>
      </c>
      <c r="D12" s="69" t="n">
        <v>3.02</v>
      </c>
      <c r="E12" s="70" t="n">
        <v>15.35</v>
      </c>
      <c r="F12" s="69" t="n">
        <v>54.07</v>
      </c>
      <c r="G12" s="70" t="n">
        <v>14.57</v>
      </c>
      <c r="H12" s="30" t="n">
        <v>0.92</v>
      </c>
      <c r="I12" s="70" t="n">
        <v>100</v>
      </c>
    </row>
    <row r="13" customFormat="false" ht="13.5" hidden="false" customHeight="false" outlineLevel="0" collapsed="false">
      <c r="B13" s="66" t="s">
        <v>13</v>
      </c>
      <c r="C13" s="70" t="n">
        <v>14.94</v>
      </c>
      <c r="D13" s="30" t="n">
        <v>2.68</v>
      </c>
      <c r="E13" s="70" t="n">
        <v>12.64</v>
      </c>
      <c r="F13" s="69" t="n">
        <v>51.34</v>
      </c>
      <c r="G13" s="70" t="n">
        <v>16.86</v>
      </c>
      <c r="H13" s="69" t="n">
        <v>1.53</v>
      </c>
      <c r="I13" s="70" t="n">
        <v>100</v>
      </c>
    </row>
    <row r="14" customFormat="false" ht="13.5" hidden="false" customHeight="false" outlineLevel="0" collapsed="false">
      <c r="B14" s="12" t="s">
        <v>69</v>
      </c>
      <c r="C14" s="71" t="n">
        <v>9.36</v>
      </c>
      <c r="D14" s="71" t="n">
        <v>4.1</v>
      </c>
      <c r="E14" s="71" t="n">
        <v>15.46</v>
      </c>
      <c r="F14" s="71" t="n">
        <v>52.44</v>
      </c>
      <c r="G14" s="71" t="n">
        <v>16.91</v>
      </c>
      <c r="H14" s="71" t="n">
        <v>1.74</v>
      </c>
      <c r="I14" s="71" t="n">
        <v>100</v>
      </c>
    </row>
  </sheetData>
  <mergeCells count="4">
    <mergeCell ref="B3:P3"/>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1.25" zeroHeight="false" outlineLevelRow="0" outlineLevelCol="0"/>
  <cols>
    <col collapsed="false" customWidth="false" hidden="false" outlineLevel="0" max="1" min="1" style="18" width="9.14"/>
    <col collapsed="false" customWidth="false" hidden="false" outlineLevel="0" max="2" min="2" style="62" width="9.14"/>
    <col collapsed="false" customWidth="true" hidden="false" outlineLevel="0" max="5" min="3" style="18" width="12.42"/>
    <col collapsed="false" customWidth="true" hidden="false" outlineLevel="0" max="8" min="6" style="89" width="12.42"/>
    <col collapsed="false" customWidth="false" hidden="false" outlineLevel="0" max="257" min="9" style="18" width="9.14"/>
  </cols>
  <sheetData>
    <row r="3" customFormat="false" ht="12.75" hidden="false" customHeight="true" outlineLevel="0" collapsed="false">
      <c r="B3" s="76" t="s">
        <v>102</v>
      </c>
      <c r="C3" s="76"/>
      <c r="D3" s="76"/>
      <c r="E3" s="76"/>
      <c r="F3" s="76"/>
      <c r="G3" s="76"/>
      <c r="H3" s="76"/>
      <c r="I3" s="76"/>
      <c r="J3" s="76"/>
      <c r="K3" s="76"/>
      <c r="L3" s="76"/>
      <c r="M3" s="76"/>
      <c r="N3" s="76"/>
      <c r="O3" s="76"/>
      <c r="P3" s="76"/>
    </row>
    <row r="4" customFormat="false" ht="12.75" hidden="false" customHeight="false" outlineLevel="0" collapsed="false">
      <c r="B4" s="90" t="s">
        <v>103</v>
      </c>
      <c r="C4" s="90"/>
      <c r="D4" s="90"/>
    </row>
    <row r="5" customFormat="false" ht="13.5" hidden="false" customHeight="true" outlineLevel="0" collapsed="false">
      <c r="B5" s="65" t="s">
        <v>104</v>
      </c>
      <c r="C5" s="80" t="s">
        <v>38</v>
      </c>
      <c r="D5" s="80"/>
      <c r="E5" s="80"/>
      <c r="F5" s="91" t="s">
        <v>105</v>
      </c>
      <c r="G5" s="91"/>
      <c r="H5" s="91"/>
    </row>
    <row r="6" customFormat="false" ht="13.5" hidden="false" customHeight="false" outlineLevel="0" collapsed="false">
      <c r="B6" s="65"/>
      <c r="C6" s="92" t="s">
        <v>4</v>
      </c>
      <c r="D6" s="93" t="s">
        <v>5</v>
      </c>
      <c r="E6" s="92" t="s">
        <v>6</v>
      </c>
      <c r="F6" s="94" t="s">
        <v>4</v>
      </c>
      <c r="G6" s="94" t="s">
        <v>5</v>
      </c>
      <c r="H6" s="94" t="s">
        <v>6</v>
      </c>
    </row>
    <row r="7" customFormat="false" ht="13.5" hidden="false" customHeight="false" outlineLevel="0" collapsed="false">
      <c r="B7" s="66" t="s">
        <v>106</v>
      </c>
      <c r="C7" s="67" t="n">
        <v>1029</v>
      </c>
      <c r="D7" s="68" t="n">
        <v>25</v>
      </c>
      <c r="E7" s="67" t="n">
        <v>1453</v>
      </c>
      <c r="F7" s="69" t="n">
        <v>7.3322</v>
      </c>
      <c r="G7" s="70" t="n">
        <v>7.2674</v>
      </c>
      <c r="H7" s="69" t="n">
        <v>7.5906</v>
      </c>
    </row>
    <row r="8" customFormat="false" ht="13.5" hidden="false" customHeight="false" outlineLevel="0" collapsed="false">
      <c r="B8" s="66" t="s">
        <v>107</v>
      </c>
      <c r="C8" s="67" t="n">
        <v>949</v>
      </c>
      <c r="D8" s="68" t="n">
        <v>21</v>
      </c>
      <c r="E8" s="67" t="n">
        <v>1281</v>
      </c>
      <c r="F8" s="69" t="n">
        <v>6.7621</v>
      </c>
      <c r="G8" s="70" t="n">
        <v>6.1047</v>
      </c>
      <c r="H8" s="69" t="n">
        <v>6.6921</v>
      </c>
    </row>
    <row r="9" customFormat="false" ht="13.5" hidden="false" customHeight="false" outlineLevel="0" collapsed="false">
      <c r="B9" s="66" t="s">
        <v>108</v>
      </c>
      <c r="C9" s="67" t="n">
        <v>1083</v>
      </c>
      <c r="D9" s="68" t="n">
        <v>33</v>
      </c>
      <c r="E9" s="67" t="n">
        <v>1473</v>
      </c>
      <c r="F9" s="69" t="n">
        <v>7.717</v>
      </c>
      <c r="G9" s="70" t="n">
        <v>9.593</v>
      </c>
      <c r="H9" s="69" t="n">
        <v>7.6951</v>
      </c>
    </row>
    <row r="10" customFormat="false" ht="13.5" hidden="false" customHeight="false" outlineLevel="0" collapsed="false">
      <c r="B10" s="66" t="s">
        <v>109</v>
      </c>
      <c r="C10" s="67" t="n">
        <v>1163</v>
      </c>
      <c r="D10" s="68" t="n">
        <v>29</v>
      </c>
      <c r="E10" s="67" t="n">
        <v>1585</v>
      </c>
      <c r="F10" s="69" t="n">
        <v>8.287</v>
      </c>
      <c r="G10" s="70" t="n">
        <v>8.4302</v>
      </c>
      <c r="H10" s="69" t="n">
        <v>8.2802</v>
      </c>
    </row>
    <row r="11" customFormat="false" ht="13.5" hidden="false" customHeight="false" outlineLevel="0" collapsed="false">
      <c r="B11" s="66" t="s">
        <v>110</v>
      </c>
      <c r="C11" s="67" t="n">
        <v>1316</v>
      </c>
      <c r="D11" s="68" t="n">
        <v>32</v>
      </c>
      <c r="E11" s="67" t="n">
        <v>1827</v>
      </c>
      <c r="F11" s="69" t="n">
        <v>9.3772</v>
      </c>
      <c r="G11" s="70" t="n">
        <v>9.3023</v>
      </c>
      <c r="H11" s="69" t="n">
        <v>9.5445</v>
      </c>
    </row>
    <row r="12" customFormat="false" ht="13.5" hidden="false" customHeight="false" outlineLevel="0" collapsed="false">
      <c r="B12" s="66" t="s">
        <v>111</v>
      </c>
      <c r="C12" s="67" t="n">
        <v>1321</v>
      </c>
      <c r="D12" s="68" t="n">
        <v>35</v>
      </c>
      <c r="E12" s="67" t="n">
        <v>1780</v>
      </c>
      <c r="F12" s="69" t="n">
        <v>9.4129</v>
      </c>
      <c r="G12" s="70" t="n">
        <v>10.1744</v>
      </c>
      <c r="H12" s="69" t="n">
        <v>9.2989</v>
      </c>
    </row>
    <row r="13" customFormat="false" ht="13.5" hidden="false" customHeight="false" outlineLevel="0" collapsed="false">
      <c r="B13" s="66" t="s">
        <v>112</v>
      </c>
      <c r="C13" s="67" t="n">
        <v>1365</v>
      </c>
      <c r="D13" s="68" t="n">
        <v>40</v>
      </c>
      <c r="E13" s="67" t="n">
        <v>1899</v>
      </c>
      <c r="F13" s="69" t="n">
        <v>9.7264</v>
      </c>
      <c r="G13" s="70" t="n">
        <v>11.6279</v>
      </c>
      <c r="H13" s="69" t="n">
        <v>9.9206</v>
      </c>
    </row>
    <row r="14" customFormat="false" ht="13.5" hidden="false" customHeight="false" outlineLevel="0" collapsed="false">
      <c r="B14" s="66" t="s">
        <v>113</v>
      </c>
      <c r="C14" s="67" t="n">
        <v>1153</v>
      </c>
      <c r="D14" s="68" t="n">
        <v>35</v>
      </c>
      <c r="E14" s="67" t="n">
        <v>1586</v>
      </c>
      <c r="F14" s="69" t="n">
        <v>8.2158</v>
      </c>
      <c r="G14" s="70" t="n">
        <v>10.1744</v>
      </c>
      <c r="H14" s="69" t="n">
        <v>8.2854</v>
      </c>
    </row>
    <row r="15" customFormat="false" ht="13.5" hidden="false" customHeight="false" outlineLevel="0" collapsed="false">
      <c r="B15" s="66" t="s">
        <v>114</v>
      </c>
      <c r="C15" s="67" t="n">
        <v>1293</v>
      </c>
      <c r="D15" s="68" t="n">
        <v>21</v>
      </c>
      <c r="E15" s="67" t="n">
        <v>1734</v>
      </c>
      <c r="F15" s="69" t="n">
        <v>9.2133</v>
      </c>
      <c r="G15" s="70" t="n">
        <v>6.1047</v>
      </c>
      <c r="H15" s="69" t="n">
        <v>9.0586</v>
      </c>
    </row>
    <row r="16" customFormat="false" ht="13.5" hidden="false" customHeight="false" outlineLevel="0" collapsed="false">
      <c r="B16" s="66" t="s">
        <v>115</v>
      </c>
      <c r="C16" s="67" t="n">
        <v>1248</v>
      </c>
      <c r="D16" s="68" t="n">
        <v>32</v>
      </c>
      <c r="E16" s="67" t="n">
        <v>1671</v>
      </c>
      <c r="F16" s="69" t="n">
        <v>8.8927</v>
      </c>
      <c r="G16" s="70" t="n">
        <v>9.3023</v>
      </c>
      <c r="H16" s="69" t="n">
        <v>8.7295</v>
      </c>
    </row>
    <row r="17" customFormat="false" ht="13.5" hidden="false" customHeight="false" outlineLevel="0" collapsed="false">
      <c r="B17" s="66" t="s">
        <v>116</v>
      </c>
      <c r="C17" s="67" t="n">
        <v>1112</v>
      </c>
      <c r="D17" s="68" t="n">
        <v>19</v>
      </c>
      <c r="E17" s="67" t="n">
        <v>1515</v>
      </c>
      <c r="F17" s="69" t="n">
        <v>7.9236</v>
      </c>
      <c r="G17" s="70" t="n">
        <v>5.5233</v>
      </c>
      <c r="H17" s="69" t="n">
        <v>7.9145</v>
      </c>
    </row>
    <row r="18" customFormat="false" ht="13.5" hidden="false" customHeight="false" outlineLevel="0" collapsed="false">
      <c r="B18" s="66" t="s">
        <v>117</v>
      </c>
      <c r="C18" s="67" t="n">
        <v>1002</v>
      </c>
      <c r="D18" s="68" t="n">
        <v>22</v>
      </c>
      <c r="E18" s="67" t="n">
        <v>1338</v>
      </c>
      <c r="F18" s="69" t="n">
        <v>7.1398</v>
      </c>
      <c r="G18" s="70" t="n">
        <v>6.3953</v>
      </c>
      <c r="H18" s="69" t="n">
        <v>6.9899</v>
      </c>
    </row>
    <row r="19" customFormat="false" ht="13.5" hidden="false" customHeight="false" outlineLevel="0" collapsed="false">
      <c r="B19" s="12" t="s">
        <v>69</v>
      </c>
      <c r="C19" s="61" t="n">
        <v>14034</v>
      </c>
      <c r="D19" s="61" t="n">
        <v>344</v>
      </c>
      <c r="E19" s="61" t="n">
        <v>19142</v>
      </c>
      <c r="F19" s="71" t="n">
        <v>100</v>
      </c>
      <c r="G19" s="71" t="n">
        <v>100</v>
      </c>
      <c r="H19" s="71" t="n">
        <v>100</v>
      </c>
    </row>
    <row r="20" customFormat="false" ht="11.25" hidden="false" customHeight="false" outlineLevel="0" collapsed="false">
      <c r="B20" s="95"/>
    </row>
    <row r="26" customFormat="false" ht="11.25" hidden="false" customHeight="false" outlineLevel="0" collapsed="false">
      <c r="H26" s="96"/>
    </row>
  </sheetData>
  <mergeCells count="4">
    <mergeCell ref="B3:P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62" width="11.99"/>
    <col collapsed="false" customWidth="true" hidden="false" outlineLevel="0" max="5" min="3" style="18" width="14.99"/>
    <col collapsed="false" customWidth="true" hidden="false" outlineLevel="0" max="8" min="6" style="63" width="14.99"/>
    <col collapsed="false" customWidth="false" hidden="false" outlineLevel="0" max="257" min="9" style="18" width="9.14"/>
  </cols>
  <sheetData>
    <row r="3" customFormat="false" ht="12.75" hidden="false" customHeight="true" outlineLevel="0" collapsed="false">
      <c r="B3" s="76" t="s">
        <v>118</v>
      </c>
      <c r="C3" s="76"/>
      <c r="D3" s="76"/>
      <c r="E3" s="76"/>
      <c r="F3" s="76"/>
      <c r="G3" s="76"/>
      <c r="H3" s="76"/>
      <c r="I3" s="76"/>
      <c r="J3" s="76"/>
      <c r="K3" s="76"/>
      <c r="L3" s="76"/>
      <c r="M3" s="76"/>
      <c r="N3" s="76"/>
      <c r="O3" s="76"/>
      <c r="P3" s="76"/>
    </row>
    <row r="4" customFormat="false" ht="12.75" hidden="false" customHeight="false" outlineLevel="0" collapsed="false">
      <c r="B4" s="97" t="s">
        <v>119</v>
      </c>
    </row>
    <row r="5" customFormat="false" ht="15" hidden="false" customHeight="true" outlineLevel="0" collapsed="false">
      <c r="B5" s="98" t="s">
        <v>120</v>
      </c>
      <c r="C5" s="80" t="s">
        <v>38</v>
      </c>
      <c r="D5" s="80"/>
      <c r="E5" s="80"/>
      <c r="F5" s="99" t="s">
        <v>105</v>
      </c>
      <c r="G5" s="99"/>
      <c r="H5" s="99"/>
    </row>
    <row r="6" customFormat="false" ht="15" hidden="false" customHeight="true" outlineLevel="0" collapsed="false">
      <c r="B6" s="98"/>
      <c r="C6" s="6" t="s">
        <v>4</v>
      </c>
      <c r="D6" s="6" t="s">
        <v>5</v>
      </c>
      <c r="E6" s="6" t="s">
        <v>6</v>
      </c>
      <c r="F6" s="88" t="s">
        <v>4</v>
      </c>
      <c r="G6" s="88" t="s">
        <v>5</v>
      </c>
      <c r="H6" s="88" t="s">
        <v>6</v>
      </c>
    </row>
    <row r="7" customFormat="false" ht="15" hidden="false" customHeight="true" outlineLevel="0" collapsed="false">
      <c r="B7" s="66" t="s">
        <v>121</v>
      </c>
      <c r="C7" s="67" t="n">
        <v>1963</v>
      </c>
      <c r="D7" s="68" t="n">
        <v>42</v>
      </c>
      <c r="E7" s="67" t="n">
        <v>2685</v>
      </c>
      <c r="F7" s="69" t="n">
        <v>13.9875</v>
      </c>
      <c r="G7" s="70" t="n">
        <v>12.2093</v>
      </c>
      <c r="H7" s="69" t="n">
        <v>14.0267</v>
      </c>
    </row>
    <row r="8" customFormat="false" ht="15" hidden="false" customHeight="true" outlineLevel="0" collapsed="false">
      <c r="B8" s="66" t="s">
        <v>122</v>
      </c>
      <c r="C8" s="67" t="n">
        <v>2113</v>
      </c>
      <c r="D8" s="68" t="n">
        <v>47</v>
      </c>
      <c r="E8" s="67" t="n">
        <v>2760</v>
      </c>
      <c r="F8" s="69" t="n">
        <v>15.0563</v>
      </c>
      <c r="G8" s="70" t="n">
        <v>13.6628</v>
      </c>
      <c r="H8" s="69" t="n">
        <v>14.4186</v>
      </c>
    </row>
    <row r="9" customFormat="false" ht="15" hidden="false" customHeight="true" outlineLevel="0" collapsed="false">
      <c r="B9" s="66" t="s">
        <v>123</v>
      </c>
      <c r="C9" s="67" t="n">
        <v>2089</v>
      </c>
      <c r="D9" s="68" t="n">
        <v>45</v>
      </c>
      <c r="E9" s="67" t="n">
        <v>2703</v>
      </c>
      <c r="F9" s="69" t="n">
        <v>14.8853</v>
      </c>
      <c r="G9" s="70" t="n">
        <v>13.0814</v>
      </c>
      <c r="H9" s="69" t="n">
        <v>14.1208</v>
      </c>
    </row>
    <row r="10" customFormat="false" ht="15" hidden="false" customHeight="true" outlineLevel="0" collapsed="false">
      <c r="B10" s="66" t="s">
        <v>124</v>
      </c>
      <c r="C10" s="67" t="n">
        <v>2035</v>
      </c>
      <c r="D10" s="68" t="n">
        <v>33</v>
      </c>
      <c r="E10" s="67" t="n">
        <v>2658</v>
      </c>
      <c r="F10" s="69" t="n">
        <v>14.5005</v>
      </c>
      <c r="G10" s="70" t="n">
        <v>9.593</v>
      </c>
      <c r="H10" s="69" t="n">
        <v>13.8857</v>
      </c>
    </row>
    <row r="11" customFormat="false" ht="15" hidden="false" customHeight="true" outlineLevel="0" collapsed="false">
      <c r="B11" s="66" t="s">
        <v>125</v>
      </c>
      <c r="C11" s="67" t="n">
        <v>2336</v>
      </c>
      <c r="D11" s="68" t="n">
        <v>51</v>
      </c>
      <c r="E11" s="67" t="n">
        <v>3071</v>
      </c>
      <c r="F11" s="69" t="n">
        <v>16.6453</v>
      </c>
      <c r="G11" s="70" t="n">
        <v>14.8256</v>
      </c>
      <c r="H11" s="69" t="n">
        <v>16.0433</v>
      </c>
    </row>
    <row r="12" customFormat="false" ht="15" hidden="false" customHeight="true" outlineLevel="0" collapsed="false">
      <c r="B12" s="66" t="s">
        <v>126</v>
      </c>
      <c r="C12" s="67" t="n">
        <v>2056</v>
      </c>
      <c r="D12" s="68" t="n">
        <v>66</v>
      </c>
      <c r="E12" s="67" t="n">
        <v>2962</v>
      </c>
      <c r="F12" s="69" t="n">
        <v>14.6501</v>
      </c>
      <c r="G12" s="70" t="n">
        <v>19.186</v>
      </c>
      <c r="H12" s="69" t="n">
        <v>15.4738</v>
      </c>
    </row>
    <row r="13" customFormat="false" ht="15" hidden="false" customHeight="true" outlineLevel="0" collapsed="false">
      <c r="B13" s="66" t="s">
        <v>127</v>
      </c>
      <c r="C13" s="67" t="n">
        <v>1442</v>
      </c>
      <c r="D13" s="68" t="n">
        <v>60</v>
      </c>
      <c r="E13" s="67" t="n">
        <v>2303</v>
      </c>
      <c r="F13" s="69" t="n">
        <v>10.275</v>
      </c>
      <c r="G13" s="70" t="n">
        <v>17.4419</v>
      </c>
      <c r="H13" s="69" t="n">
        <v>12.0311</v>
      </c>
    </row>
    <row r="14" customFormat="false" ht="15" hidden="false" customHeight="true" outlineLevel="0" collapsed="false">
      <c r="B14" s="12" t="s">
        <v>69</v>
      </c>
      <c r="C14" s="61" t="n">
        <v>14034</v>
      </c>
      <c r="D14" s="61" t="n">
        <v>344</v>
      </c>
      <c r="E14" s="61" t="n">
        <v>19142</v>
      </c>
      <c r="F14" s="71" t="n">
        <v>100</v>
      </c>
      <c r="G14" s="71" t="n">
        <v>100</v>
      </c>
      <c r="H14" s="71" t="n">
        <v>100</v>
      </c>
    </row>
  </sheetData>
  <mergeCells count="4">
    <mergeCell ref="B3:P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6:N17"/>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19" width="9.85"/>
    <col collapsed="false" customWidth="false" hidden="false" outlineLevel="0" max="5" min="3" style="18" width="9.14"/>
    <col collapsed="false" customWidth="false" hidden="false" outlineLevel="0" max="7" min="6" style="63" width="9.14"/>
    <col collapsed="false" customWidth="false" hidden="false" outlineLevel="0" max="257" min="8" style="18" width="9.14"/>
  </cols>
  <sheetData>
    <row r="3" customFormat="false" ht="12.75" hidden="false" customHeight="true" outlineLevel="0" collapsed="false">
      <c r="B3" s="76" t="s">
        <v>128</v>
      </c>
      <c r="C3" s="76"/>
      <c r="D3" s="76"/>
      <c r="E3" s="76"/>
      <c r="F3" s="76"/>
      <c r="G3" s="76"/>
      <c r="H3" s="76"/>
      <c r="I3" s="76"/>
      <c r="J3" s="76"/>
      <c r="K3" s="76"/>
      <c r="L3" s="76"/>
      <c r="M3" s="76"/>
      <c r="N3" s="76"/>
    </row>
    <row r="4" customFormat="false" ht="12.75" hidden="false" customHeight="false" outlineLevel="0" collapsed="false">
      <c r="B4" s="100" t="s">
        <v>71</v>
      </c>
      <c r="C4" s="100"/>
      <c r="D4" s="100"/>
      <c r="E4" s="100"/>
      <c r="F4" s="100"/>
      <c r="G4" s="100"/>
      <c r="H4" s="100"/>
    </row>
    <row r="5" customFormat="false" ht="11.25" hidden="false" customHeight="true" outlineLevel="0" collapsed="false">
      <c r="B5" s="98" t="s">
        <v>129</v>
      </c>
      <c r="C5" s="101" t="s">
        <v>4</v>
      </c>
      <c r="D5" s="102" t="s">
        <v>5</v>
      </c>
      <c r="E5" s="101" t="s">
        <v>6</v>
      </c>
      <c r="F5" s="6" t="s">
        <v>73</v>
      </c>
      <c r="G5" s="6" t="s">
        <v>74</v>
      </c>
    </row>
    <row r="6" customFormat="false" ht="16.5" hidden="false" customHeight="true" outlineLevel="0" collapsed="false">
      <c r="B6" s="98"/>
      <c r="C6" s="101"/>
      <c r="D6" s="102"/>
      <c r="E6" s="101"/>
      <c r="F6" s="6"/>
      <c r="G6" s="6" t="s">
        <v>130</v>
      </c>
    </row>
    <row r="7" customFormat="false" ht="13.5" hidden="false" customHeight="false" outlineLevel="0" collapsed="false">
      <c r="B7" s="66" t="n">
        <v>1</v>
      </c>
      <c r="C7" s="67" t="n">
        <v>209</v>
      </c>
      <c r="D7" s="68" t="n">
        <v>12</v>
      </c>
      <c r="E7" s="67" t="n">
        <v>325</v>
      </c>
      <c r="F7" s="69" t="n">
        <v>5.74</v>
      </c>
      <c r="G7" s="70" t="n">
        <v>155.5</v>
      </c>
    </row>
    <row r="8" customFormat="false" ht="13.5" hidden="false" customHeight="false" outlineLevel="0" collapsed="false">
      <c r="B8" s="66" t="n">
        <v>2</v>
      </c>
      <c r="C8" s="67" t="n">
        <v>165</v>
      </c>
      <c r="D8" s="68" t="n">
        <v>8</v>
      </c>
      <c r="E8" s="67" t="n">
        <v>251</v>
      </c>
      <c r="F8" s="69" t="n">
        <v>4.85</v>
      </c>
      <c r="G8" s="70" t="n">
        <v>152.12</v>
      </c>
    </row>
    <row r="9" customFormat="false" ht="13.5" hidden="false" customHeight="false" outlineLevel="0" collapsed="false">
      <c r="B9" s="66" t="n">
        <v>3</v>
      </c>
      <c r="C9" s="67" t="n">
        <v>118</v>
      </c>
      <c r="D9" s="68" t="n">
        <v>4</v>
      </c>
      <c r="E9" s="67" t="n">
        <v>170</v>
      </c>
      <c r="F9" s="69" t="n">
        <v>3.39</v>
      </c>
      <c r="G9" s="70" t="n">
        <v>144.07</v>
      </c>
    </row>
    <row r="10" customFormat="false" ht="13.5" hidden="false" customHeight="false" outlineLevel="0" collapsed="false">
      <c r="B10" s="66" t="n">
        <v>4</v>
      </c>
      <c r="C10" s="67" t="n">
        <v>106</v>
      </c>
      <c r="D10" s="68" t="n">
        <v>11</v>
      </c>
      <c r="E10" s="67" t="n">
        <v>165</v>
      </c>
      <c r="F10" s="69" t="n">
        <v>10.38</v>
      </c>
      <c r="G10" s="70" t="n">
        <v>155.66</v>
      </c>
    </row>
    <row r="11" customFormat="false" ht="13.5" hidden="false" customHeight="false" outlineLevel="0" collapsed="false">
      <c r="B11" s="66" t="n">
        <v>5</v>
      </c>
      <c r="C11" s="67" t="n">
        <v>86</v>
      </c>
      <c r="D11" s="68" t="n">
        <v>4</v>
      </c>
      <c r="E11" s="67" t="n">
        <v>123</v>
      </c>
      <c r="F11" s="69" t="n">
        <v>4.65</v>
      </c>
      <c r="G11" s="70" t="n">
        <v>143.02</v>
      </c>
    </row>
    <row r="12" customFormat="false" ht="13.5" hidden="false" customHeight="false" outlineLevel="0" collapsed="false">
      <c r="B12" s="66" t="n">
        <v>6</v>
      </c>
      <c r="C12" s="67" t="n">
        <v>162</v>
      </c>
      <c r="D12" s="68" t="n">
        <v>15</v>
      </c>
      <c r="E12" s="67" t="n">
        <v>220</v>
      </c>
      <c r="F12" s="69" t="n">
        <v>9.26</v>
      </c>
      <c r="G12" s="70" t="n">
        <v>135.8</v>
      </c>
    </row>
    <row r="13" customFormat="false" ht="15" hidden="false" customHeight="false" outlineLevel="0" collapsed="false">
      <c r="B13" s="66" t="n">
        <v>7</v>
      </c>
      <c r="C13" s="67" t="n">
        <v>290</v>
      </c>
      <c r="D13" s="68" t="n">
        <v>15</v>
      </c>
      <c r="E13" s="67" t="n">
        <v>359</v>
      </c>
      <c r="F13" s="69" t="n">
        <v>5.17</v>
      </c>
      <c r="G13" s="70" t="n">
        <v>123.79</v>
      </c>
      <c r="L13" s="0"/>
      <c r="M13" s="0"/>
      <c r="N13" s="0"/>
    </row>
    <row r="14" customFormat="false" ht="15" hidden="false" customHeight="false" outlineLevel="0" collapsed="false">
      <c r="B14" s="66" t="n">
        <v>8</v>
      </c>
      <c r="C14" s="67" t="n">
        <v>765</v>
      </c>
      <c r="D14" s="68" t="n">
        <v>16</v>
      </c>
      <c r="E14" s="67" t="n">
        <v>1007</v>
      </c>
      <c r="F14" s="69" t="n">
        <v>2.09</v>
      </c>
      <c r="G14" s="70" t="n">
        <v>131.63</v>
      </c>
      <c r="L14" s="0"/>
      <c r="M14" s="0"/>
      <c r="N14" s="0"/>
    </row>
    <row r="15" customFormat="false" ht="15" hidden="false" customHeight="false" outlineLevel="0" collapsed="false">
      <c r="B15" s="66" t="n">
        <v>9</v>
      </c>
      <c r="C15" s="67" t="n">
        <v>850</v>
      </c>
      <c r="D15" s="68" t="n">
        <v>9</v>
      </c>
      <c r="E15" s="67" t="n">
        <v>1125</v>
      </c>
      <c r="F15" s="69" t="n">
        <v>1.06</v>
      </c>
      <c r="G15" s="70" t="n">
        <v>132.35</v>
      </c>
      <c r="L15" s="0"/>
      <c r="M15" s="0"/>
      <c r="N15" s="0"/>
    </row>
    <row r="16" customFormat="false" ht="15" hidden="false" customHeight="false" outlineLevel="0" collapsed="false">
      <c r="B16" s="66" t="n">
        <v>10</v>
      </c>
      <c r="C16" s="67" t="n">
        <v>781</v>
      </c>
      <c r="D16" s="68" t="n">
        <v>23</v>
      </c>
      <c r="E16" s="67" t="n">
        <v>1023</v>
      </c>
      <c r="F16" s="69" t="n">
        <v>2.94</v>
      </c>
      <c r="G16" s="70" t="n">
        <v>130.99</v>
      </c>
      <c r="L16" s="0"/>
      <c r="M16" s="0"/>
      <c r="N16" s="0"/>
    </row>
    <row r="17" customFormat="false" ht="15" hidden="false" customHeight="false" outlineLevel="0" collapsed="false">
      <c r="B17" s="66" t="n">
        <v>11</v>
      </c>
      <c r="C17" s="67" t="n">
        <v>897</v>
      </c>
      <c r="D17" s="68" t="n">
        <v>17</v>
      </c>
      <c r="E17" s="67" t="n">
        <v>1138</v>
      </c>
      <c r="F17" s="69" t="n">
        <v>1.9</v>
      </c>
      <c r="G17" s="70" t="n">
        <v>126.87</v>
      </c>
      <c r="L17" s="0"/>
      <c r="M17" s="0"/>
      <c r="N17" s="0"/>
    </row>
    <row r="18" customFormat="false" ht="15" hidden="false" customHeight="false" outlineLevel="0" collapsed="false">
      <c r="B18" s="66" t="n">
        <v>12</v>
      </c>
      <c r="C18" s="67" t="n">
        <v>920</v>
      </c>
      <c r="D18" s="68" t="n">
        <v>14</v>
      </c>
      <c r="E18" s="67" t="n">
        <v>1218</v>
      </c>
      <c r="F18" s="69" t="n">
        <v>1.52</v>
      </c>
      <c r="G18" s="70" t="n">
        <v>132.39</v>
      </c>
      <c r="L18" s="0"/>
      <c r="M18" s="0"/>
      <c r="N18" s="0"/>
    </row>
    <row r="19" customFormat="false" ht="15" hidden="false" customHeight="false" outlineLevel="0" collapsed="false">
      <c r="B19" s="66" t="n">
        <v>13</v>
      </c>
      <c r="C19" s="67" t="n">
        <v>1009</v>
      </c>
      <c r="D19" s="68" t="n">
        <v>17</v>
      </c>
      <c r="E19" s="67" t="n">
        <v>1378</v>
      </c>
      <c r="F19" s="69" t="n">
        <v>1.68</v>
      </c>
      <c r="G19" s="70" t="n">
        <v>136.57</v>
      </c>
      <c r="L19" s="0"/>
      <c r="M19" s="0"/>
      <c r="N19" s="0"/>
    </row>
    <row r="20" customFormat="false" ht="15" hidden="false" customHeight="false" outlineLevel="0" collapsed="false">
      <c r="B20" s="66" t="n">
        <v>14</v>
      </c>
      <c r="C20" s="67" t="n">
        <v>819</v>
      </c>
      <c r="D20" s="68" t="n">
        <v>13</v>
      </c>
      <c r="E20" s="67" t="n">
        <v>1127</v>
      </c>
      <c r="F20" s="69" t="n">
        <v>1.59</v>
      </c>
      <c r="G20" s="70" t="n">
        <v>137.61</v>
      </c>
      <c r="L20" s="0"/>
      <c r="M20" s="0"/>
      <c r="N20" s="0"/>
    </row>
    <row r="21" customFormat="false" ht="15" hidden="false" customHeight="false" outlineLevel="0" collapsed="false">
      <c r="B21" s="66" t="n">
        <v>15</v>
      </c>
      <c r="C21" s="67" t="n">
        <v>763</v>
      </c>
      <c r="D21" s="68" t="n">
        <v>18</v>
      </c>
      <c r="E21" s="67" t="n">
        <v>1015</v>
      </c>
      <c r="F21" s="69" t="n">
        <v>2.36</v>
      </c>
      <c r="G21" s="70" t="n">
        <v>133.03</v>
      </c>
      <c r="L21" s="0"/>
      <c r="M21" s="0"/>
      <c r="N21" s="0"/>
    </row>
    <row r="22" customFormat="false" ht="15" hidden="false" customHeight="false" outlineLevel="0" collapsed="false">
      <c r="B22" s="66" t="n">
        <v>16</v>
      </c>
      <c r="C22" s="67" t="n">
        <v>853</v>
      </c>
      <c r="D22" s="68" t="n">
        <v>17</v>
      </c>
      <c r="E22" s="67" t="n">
        <v>1181</v>
      </c>
      <c r="F22" s="69" t="n">
        <v>1.99</v>
      </c>
      <c r="G22" s="70" t="n">
        <v>138.45</v>
      </c>
      <c r="L22" s="0"/>
      <c r="M22" s="0"/>
      <c r="N22" s="0"/>
    </row>
    <row r="23" customFormat="false" ht="13.5" hidden="false" customHeight="false" outlineLevel="0" collapsed="false">
      <c r="B23" s="66" t="n">
        <v>17</v>
      </c>
      <c r="C23" s="67" t="n">
        <v>843</v>
      </c>
      <c r="D23" s="68" t="n">
        <v>18</v>
      </c>
      <c r="E23" s="67" t="n">
        <v>1203</v>
      </c>
      <c r="F23" s="69" t="n">
        <v>2.14</v>
      </c>
      <c r="G23" s="70" t="n">
        <v>142.7</v>
      </c>
    </row>
    <row r="24" customFormat="false" ht="13.5" hidden="false" customHeight="false" outlineLevel="0" collapsed="false">
      <c r="B24" s="66" t="n">
        <v>18</v>
      </c>
      <c r="C24" s="67" t="n">
        <v>1136</v>
      </c>
      <c r="D24" s="68" t="n">
        <v>25</v>
      </c>
      <c r="E24" s="67" t="n">
        <v>1552</v>
      </c>
      <c r="F24" s="69" t="n">
        <v>2.2</v>
      </c>
      <c r="G24" s="70" t="n">
        <v>136.62</v>
      </c>
    </row>
    <row r="25" customFormat="false" ht="13.5" hidden="false" customHeight="false" outlineLevel="0" collapsed="false">
      <c r="B25" s="66" t="n">
        <v>19</v>
      </c>
      <c r="C25" s="67" t="n">
        <v>1182</v>
      </c>
      <c r="D25" s="68" t="n">
        <v>19</v>
      </c>
      <c r="E25" s="67" t="n">
        <v>1610</v>
      </c>
      <c r="F25" s="69" t="n">
        <v>1.61</v>
      </c>
      <c r="G25" s="70" t="n">
        <v>136.21</v>
      </c>
    </row>
    <row r="26" customFormat="false" ht="13.5" hidden="false" customHeight="false" outlineLevel="0" collapsed="false">
      <c r="B26" s="66" t="n">
        <v>20</v>
      </c>
      <c r="C26" s="67" t="n">
        <v>817</v>
      </c>
      <c r="D26" s="68" t="n">
        <v>14</v>
      </c>
      <c r="E26" s="67" t="n">
        <v>1098</v>
      </c>
      <c r="F26" s="69" t="n">
        <v>1.71</v>
      </c>
      <c r="G26" s="70" t="n">
        <v>134.39</v>
      </c>
    </row>
    <row r="27" customFormat="false" ht="13.5" hidden="false" customHeight="false" outlineLevel="0" collapsed="false">
      <c r="B27" s="66" t="n">
        <v>21</v>
      </c>
      <c r="C27" s="67" t="n">
        <v>454</v>
      </c>
      <c r="D27" s="68" t="n">
        <v>14</v>
      </c>
      <c r="E27" s="67" t="n">
        <v>648</v>
      </c>
      <c r="F27" s="69" t="n">
        <v>3.08</v>
      </c>
      <c r="G27" s="70" t="n">
        <v>142.73</v>
      </c>
    </row>
    <row r="28" customFormat="false" ht="13.5" hidden="false" customHeight="false" outlineLevel="0" collapsed="false">
      <c r="B28" s="66" t="n">
        <v>22</v>
      </c>
      <c r="C28" s="67" t="n">
        <v>319</v>
      </c>
      <c r="D28" s="68" t="n">
        <v>18</v>
      </c>
      <c r="E28" s="67" t="n">
        <v>455</v>
      </c>
      <c r="F28" s="69" t="n">
        <v>5.64</v>
      </c>
      <c r="G28" s="70" t="n">
        <v>142.63</v>
      </c>
    </row>
    <row r="29" customFormat="false" ht="13.5" hidden="false" customHeight="false" outlineLevel="0" collapsed="false">
      <c r="B29" s="66" t="n">
        <v>23</v>
      </c>
      <c r="C29" s="67" t="n">
        <v>244</v>
      </c>
      <c r="D29" s="68" t="n">
        <v>14</v>
      </c>
      <c r="E29" s="67" t="n">
        <v>364</v>
      </c>
      <c r="F29" s="69" t="n">
        <v>5.74</v>
      </c>
      <c r="G29" s="70" t="n">
        <v>149.18</v>
      </c>
    </row>
    <row r="30" customFormat="false" ht="13.5" hidden="false" customHeight="false" outlineLevel="0" collapsed="false">
      <c r="B30" s="66" t="n">
        <v>24</v>
      </c>
      <c r="C30" s="67" t="n">
        <v>239</v>
      </c>
      <c r="D30" s="68" t="n">
        <v>9</v>
      </c>
      <c r="E30" s="67" t="n">
        <v>375</v>
      </c>
      <c r="F30" s="69" t="n">
        <v>3.77</v>
      </c>
      <c r="G30" s="70" t="n">
        <v>156.9</v>
      </c>
    </row>
    <row r="31" customFormat="false" ht="13.5" hidden="false" customHeight="false" outlineLevel="0" collapsed="false">
      <c r="B31" s="66" t="s">
        <v>131</v>
      </c>
      <c r="C31" s="67" t="n">
        <v>7</v>
      </c>
      <c r="D31" s="103" t="s">
        <v>31</v>
      </c>
      <c r="E31" s="67" t="n">
        <v>12</v>
      </c>
      <c r="F31" s="103" t="s">
        <v>31</v>
      </c>
      <c r="G31" s="70" t="n">
        <v>171.43</v>
      </c>
    </row>
    <row r="32" customFormat="false" ht="13.5" hidden="false" customHeight="false" outlineLevel="0" collapsed="false">
      <c r="B32" s="12" t="s">
        <v>69</v>
      </c>
      <c r="C32" s="61" t="n">
        <v>14034</v>
      </c>
      <c r="D32" s="61" t="n">
        <v>344</v>
      </c>
      <c r="E32" s="61" t="n">
        <v>19142</v>
      </c>
      <c r="F32" s="71" t="n">
        <v>2.45</v>
      </c>
      <c r="G32" s="71" t="n">
        <v>136.4</v>
      </c>
    </row>
    <row r="33" customFormat="false" ht="11.25" hidden="false" customHeight="false" outlineLevel="0" collapsed="false">
      <c r="B33" s="104" t="s">
        <v>20</v>
      </c>
      <c r="C33" s="38"/>
      <c r="D33" s="38"/>
      <c r="E33" s="38"/>
      <c r="F33" s="73"/>
      <c r="G33" s="73"/>
      <c r="H33" s="38"/>
    </row>
    <row r="34" customFormat="false" ht="11.25" hidden="false" customHeight="false" outlineLevel="0" collapsed="false">
      <c r="B34" s="104" t="s">
        <v>78</v>
      </c>
      <c r="C34" s="38"/>
      <c r="D34" s="38"/>
      <c r="E34" s="38"/>
      <c r="F34" s="73"/>
      <c r="G34" s="73"/>
      <c r="H34" s="38"/>
    </row>
  </sheetData>
  <mergeCells count="8">
    <mergeCell ref="B3:N3"/>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62" width="10.71"/>
    <col collapsed="false" customWidth="false" hidden="false" outlineLevel="0" max="5" min="3" style="18" width="9.14"/>
    <col collapsed="false" customWidth="false" hidden="false" outlineLevel="0" max="6" min="6" style="63" width="9.14"/>
    <col collapsed="false" customWidth="false" hidden="false" outlineLevel="0" max="9" min="7" style="18" width="9.14"/>
    <col collapsed="false" customWidth="false" hidden="false" outlineLevel="0" max="10" min="10" style="63" width="9.14"/>
    <col collapsed="false" customWidth="false" hidden="false" outlineLevel="0" max="13" min="11" style="18" width="9.14"/>
    <col collapsed="false" customWidth="false" hidden="false" outlineLevel="0" max="14" min="14" style="63" width="9.14"/>
    <col collapsed="false" customWidth="false" hidden="false" outlineLevel="0" max="17" min="15" style="18" width="9.14"/>
    <col collapsed="false" customWidth="false" hidden="false" outlineLevel="0" max="18" min="18" style="63" width="9.14"/>
    <col collapsed="false" customWidth="false" hidden="false" outlineLevel="0" max="257" min="19" style="18" width="9.14"/>
  </cols>
  <sheetData>
    <row r="3" customFormat="false" ht="12.75" hidden="false" customHeight="false" outlineLevel="0" collapsed="false">
      <c r="B3" s="39" t="s">
        <v>132</v>
      </c>
    </row>
    <row r="4" customFormat="false" ht="12.75" hidden="false" customHeight="false" outlineLevel="0" collapsed="false">
      <c r="B4" s="100" t="s">
        <v>133</v>
      </c>
      <c r="C4" s="100"/>
      <c r="D4" s="100"/>
      <c r="E4" s="100"/>
      <c r="F4" s="100"/>
      <c r="G4" s="100"/>
      <c r="H4" s="100"/>
    </row>
    <row r="5" customFormat="false" ht="13.5" hidden="false" customHeight="true" outlineLevel="0" collapsed="false">
      <c r="B5" s="105" t="s">
        <v>88</v>
      </c>
      <c r="C5" s="81" t="s">
        <v>120</v>
      </c>
      <c r="D5" s="81"/>
      <c r="E5" s="81"/>
      <c r="F5" s="81"/>
      <c r="G5" s="81"/>
      <c r="H5" s="81"/>
      <c r="I5" s="81"/>
      <c r="J5" s="81"/>
      <c r="K5" s="81"/>
      <c r="L5" s="81"/>
      <c r="M5" s="81"/>
      <c r="N5" s="81"/>
      <c r="O5" s="81"/>
      <c r="P5" s="81"/>
      <c r="Q5" s="81"/>
      <c r="R5" s="81"/>
    </row>
    <row r="6" customFormat="false" ht="13.5" hidden="false" customHeight="true" outlineLevel="0" collapsed="false">
      <c r="B6" s="105"/>
      <c r="C6" s="80" t="s">
        <v>134</v>
      </c>
      <c r="D6" s="80"/>
      <c r="E6" s="80"/>
      <c r="F6" s="80"/>
      <c r="G6" s="81" t="s">
        <v>135</v>
      </c>
      <c r="H6" s="81"/>
      <c r="I6" s="81"/>
      <c r="J6" s="81"/>
      <c r="K6" s="80" t="s">
        <v>136</v>
      </c>
      <c r="L6" s="80"/>
      <c r="M6" s="80"/>
      <c r="N6" s="80"/>
      <c r="O6" s="81" t="s">
        <v>69</v>
      </c>
      <c r="P6" s="81"/>
      <c r="Q6" s="81"/>
      <c r="R6" s="81"/>
    </row>
    <row r="7" customFormat="false" ht="27" hidden="false" customHeight="false" outlineLevel="0" collapsed="false">
      <c r="B7" s="105"/>
      <c r="C7" s="6" t="s">
        <v>4</v>
      </c>
      <c r="D7" s="6" t="s">
        <v>5</v>
      </c>
      <c r="E7" s="6" t="s">
        <v>6</v>
      </c>
      <c r="F7" s="88" t="s">
        <v>28</v>
      </c>
      <c r="G7" s="6" t="s">
        <v>4</v>
      </c>
      <c r="H7" s="6" t="s">
        <v>5</v>
      </c>
      <c r="I7" s="6" t="s">
        <v>6</v>
      </c>
      <c r="J7" s="88" t="s">
        <v>28</v>
      </c>
      <c r="K7" s="6" t="s">
        <v>4</v>
      </c>
      <c r="L7" s="6" t="s">
        <v>5</v>
      </c>
      <c r="M7" s="6" t="s">
        <v>6</v>
      </c>
      <c r="N7" s="88" t="s">
        <v>28</v>
      </c>
      <c r="O7" s="6" t="s">
        <v>4</v>
      </c>
      <c r="P7" s="6" t="s">
        <v>5</v>
      </c>
      <c r="Q7" s="6" t="s">
        <v>6</v>
      </c>
      <c r="R7" s="88" t="s">
        <v>28</v>
      </c>
    </row>
    <row r="8" customFormat="false" ht="13.5" hidden="false" customHeight="false" outlineLevel="0" collapsed="false">
      <c r="B8" s="66" t="s">
        <v>7</v>
      </c>
      <c r="C8" s="106" t="n">
        <v>67</v>
      </c>
      <c r="D8" s="107" t="n">
        <v>4</v>
      </c>
      <c r="E8" s="106" t="n">
        <v>88</v>
      </c>
      <c r="F8" s="69" t="n">
        <v>5.97</v>
      </c>
      <c r="G8" s="106" t="n">
        <v>86</v>
      </c>
      <c r="H8" s="107" t="n">
        <v>6</v>
      </c>
      <c r="I8" s="106" t="n">
        <v>133</v>
      </c>
      <c r="J8" s="69" t="n">
        <v>6.98</v>
      </c>
      <c r="K8" s="106" t="n">
        <v>197</v>
      </c>
      <c r="L8" s="107" t="n">
        <v>9</v>
      </c>
      <c r="M8" s="67" t="n">
        <v>251</v>
      </c>
      <c r="N8" s="69" t="n">
        <v>4.57</v>
      </c>
      <c r="O8" s="106" t="n">
        <v>350</v>
      </c>
      <c r="P8" s="107" t="n">
        <v>19</v>
      </c>
      <c r="Q8" s="106" t="n">
        <v>472</v>
      </c>
      <c r="R8" s="69" t="n">
        <v>5.43</v>
      </c>
    </row>
    <row r="9" customFormat="false" ht="13.5" hidden="false" customHeight="false" outlineLevel="0" collapsed="false">
      <c r="B9" s="66" t="s">
        <v>8</v>
      </c>
      <c r="C9" s="106" t="n">
        <v>54</v>
      </c>
      <c r="D9" s="107" t="n">
        <v>1</v>
      </c>
      <c r="E9" s="106" t="n">
        <v>87</v>
      </c>
      <c r="F9" s="69" t="n">
        <v>1.85</v>
      </c>
      <c r="G9" s="106" t="n">
        <v>64</v>
      </c>
      <c r="H9" s="107" t="n">
        <v>3</v>
      </c>
      <c r="I9" s="106" t="n">
        <v>111</v>
      </c>
      <c r="J9" s="69" t="n">
        <v>4.69</v>
      </c>
      <c r="K9" s="106" t="n">
        <v>138</v>
      </c>
      <c r="L9" s="107" t="n">
        <v>7</v>
      </c>
      <c r="M9" s="67" t="n">
        <v>191</v>
      </c>
      <c r="N9" s="69" t="n">
        <v>5.07</v>
      </c>
      <c r="O9" s="106" t="n">
        <v>256</v>
      </c>
      <c r="P9" s="107" t="n">
        <v>11</v>
      </c>
      <c r="Q9" s="106" t="n">
        <v>389</v>
      </c>
      <c r="R9" s="69" t="n">
        <v>4.3</v>
      </c>
    </row>
    <row r="10" customFormat="false" ht="13.5" hidden="false" customHeight="false" outlineLevel="0" collapsed="false">
      <c r="B10" s="66" t="s">
        <v>9</v>
      </c>
      <c r="C10" s="106" t="n">
        <v>6</v>
      </c>
      <c r="D10" s="108" t="n">
        <v>1</v>
      </c>
      <c r="E10" s="106" t="n">
        <v>10</v>
      </c>
      <c r="F10" s="30" t="n">
        <v>16.67</v>
      </c>
      <c r="G10" s="106" t="n">
        <v>12</v>
      </c>
      <c r="H10" s="108" t="n">
        <v>2</v>
      </c>
      <c r="I10" s="106" t="n">
        <v>21</v>
      </c>
      <c r="J10" s="30" t="n">
        <v>16.67</v>
      </c>
      <c r="K10" s="106" t="n">
        <v>28</v>
      </c>
      <c r="L10" s="109" t="s">
        <v>31</v>
      </c>
      <c r="M10" s="67" t="n">
        <v>43</v>
      </c>
      <c r="N10" s="30" t="s">
        <v>31</v>
      </c>
      <c r="O10" s="106" t="n">
        <v>46</v>
      </c>
      <c r="P10" s="107" t="n">
        <v>3</v>
      </c>
      <c r="Q10" s="106" t="n">
        <v>74</v>
      </c>
      <c r="R10" s="69" t="n">
        <v>6.52</v>
      </c>
    </row>
    <row r="11" customFormat="false" ht="13.5" hidden="false" customHeight="false" outlineLevel="0" collapsed="false">
      <c r="B11" s="66" t="s">
        <v>10</v>
      </c>
      <c r="C11" s="106" t="n">
        <v>54</v>
      </c>
      <c r="D11" s="108" t="n">
        <v>3</v>
      </c>
      <c r="E11" s="106" t="n">
        <v>85</v>
      </c>
      <c r="F11" s="30" t="n">
        <v>5.56</v>
      </c>
      <c r="G11" s="106" t="n">
        <v>72</v>
      </c>
      <c r="H11" s="110" t="n">
        <v>5</v>
      </c>
      <c r="I11" s="106" t="n">
        <v>132</v>
      </c>
      <c r="J11" s="69" t="n">
        <v>6.94</v>
      </c>
      <c r="K11" s="106" t="n">
        <v>179</v>
      </c>
      <c r="L11" s="107" t="n">
        <v>10</v>
      </c>
      <c r="M11" s="67" t="n">
        <v>255</v>
      </c>
      <c r="N11" s="69" t="n">
        <v>5.59</v>
      </c>
      <c r="O11" s="106" t="n">
        <v>305</v>
      </c>
      <c r="P11" s="107" t="n">
        <v>18</v>
      </c>
      <c r="Q11" s="106" t="n">
        <v>472</v>
      </c>
      <c r="R11" s="69" t="n">
        <v>5.9</v>
      </c>
    </row>
    <row r="12" customFormat="false" ht="13.5" hidden="false" customHeight="false" outlineLevel="0" collapsed="false">
      <c r="B12" s="66" t="s">
        <v>11</v>
      </c>
      <c r="C12" s="106" t="n">
        <v>62</v>
      </c>
      <c r="D12" s="110" t="n">
        <v>5</v>
      </c>
      <c r="E12" s="106" t="n">
        <v>95</v>
      </c>
      <c r="F12" s="69" t="n">
        <v>8.06</v>
      </c>
      <c r="G12" s="106" t="n">
        <v>63</v>
      </c>
      <c r="H12" s="110" t="n">
        <v>3</v>
      </c>
      <c r="I12" s="106" t="n">
        <v>102</v>
      </c>
      <c r="J12" s="69" t="n">
        <v>4.76</v>
      </c>
      <c r="K12" s="106" t="n">
        <v>160</v>
      </c>
      <c r="L12" s="107" t="n">
        <v>14</v>
      </c>
      <c r="M12" s="67" t="n">
        <v>231</v>
      </c>
      <c r="N12" s="69" t="n">
        <v>8.75</v>
      </c>
      <c r="O12" s="106" t="n">
        <v>285</v>
      </c>
      <c r="P12" s="107" t="n">
        <v>22</v>
      </c>
      <c r="Q12" s="106" t="n">
        <v>428</v>
      </c>
      <c r="R12" s="69" t="n">
        <v>7.72</v>
      </c>
    </row>
    <row r="13" customFormat="false" ht="13.5" hidden="false" customHeight="false" outlineLevel="0" collapsed="false">
      <c r="B13" s="66" t="s">
        <v>12</v>
      </c>
      <c r="C13" s="106" t="n">
        <v>73</v>
      </c>
      <c r="D13" s="110" t="n">
        <v>10</v>
      </c>
      <c r="E13" s="106" t="n">
        <v>96</v>
      </c>
      <c r="F13" s="69" t="n">
        <v>13.7</v>
      </c>
      <c r="G13" s="106" t="n">
        <v>83</v>
      </c>
      <c r="H13" s="110" t="n">
        <v>2</v>
      </c>
      <c r="I13" s="106" t="n">
        <v>152</v>
      </c>
      <c r="J13" s="69" t="n">
        <v>2.41</v>
      </c>
      <c r="K13" s="106" t="n">
        <v>182</v>
      </c>
      <c r="L13" s="107" t="n">
        <v>5</v>
      </c>
      <c r="M13" s="67" t="n">
        <v>264</v>
      </c>
      <c r="N13" s="69" t="n">
        <v>2.75</v>
      </c>
      <c r="O13" s="106" t="n">
        <v>338</v>
      </c>
      <c r="P13" s="107" t="n">
        <v>17</v>
      </c>
      <c r="Q13" s="106" t="n">
        <v>512</v>
      </c>
      <c r="R13" s="69" t="n">
        <v>5.03</v>
      </c>
    </row>
    <row r="14" customFormat="false" ht="13.5" hidden="false" customHeight="false" outlineLevel="0" collapsed="false">
      <c r="B14" s="66" t="s">
        <v>13</v>
      </c>
      <c r="C14" s="106" t="n">
        <v>16</v>
      </c>
      <c r="D14" s="108" t="s">
        <v>31</v>
      </c>
      <c r="E14" s="106" t="n">
        <v>22</v>
      </c>
      <c r="F14" s="30" t="s">
        <v>31</v>
      </c>
      <c r="G14" s="106" t="n">
        <v>14</v>
      </c>
      <c r="H14" s="108" t="n">
        <v>1</v>
      </c>
      <c r="I14" s="106" t="n">
        <v>28</v>
      </c>
      <c r="J14" s="30" t="n">
        <v>7.14</v>
      </c>
      <c r="K14" s="106" t="n">
        <v>38</v>
      </c>
      <c r="L14" s="107" t="n">
        <v>4</v>
      </c>
      <c r="M14" s="67" t="n">
        <v>51</v>
      </c>
      <c r="N14" s="69" t="n">
        <v>10.53</v>
      </c>
      <c r="O14" s="106" t="n">
        <v>68</v>
      </c>
      <c r="P14" s="107" t="n">
        <v>5</v>
      </c>
      <c r="Q14" s="106" t="n">
        <v>101</v>
      </c>
      <c r="R14" s="69" t="n">
        <v>7.35</v>
      </c>
    </row>
    <row r="15" customFormat="false" ht="13.5" hidden="false" customHeight="false" outlineLevel="0" collapsed="false">
      <c r="B15" s="12" t="s">
        <v>69</v>
      </c>
      <c r="C15" s="12" t="n">
        <v>332</v>
      </c>
      <c r="D15" s="12" t="n">
        <v>24</v>
      </c>
      <c r="E15" s="12" t="n">
        <v>483</v>
      </c>
      <c r="F15" s="71" t="n">
        <v>7.23</v>
      </c>
      <c r="G15" s="12" t="n">
        <v>394</v>
      </c>
      <c r="H15" s="12" t="n">
        <v>22</v>
      </c>
      <c r="I15" s="12" t="n">
        <v>679</v>
      </c>
      <c r="J15" s="71" t="n">
        <v>5.58</v>
      </c>
      <c r="K15" s="12" t="n">
        <v>922</v>
      </c>
      <c r="L15" s="12" t="n">
        <v>49</v>
      </c>
      <c r="M15" s="61" t="n">
        <v>1286</v>
      </c>
      <c r="N15" s="71" t="n">
        <v>5.31</v>
      </c>
      <c r="O15" s="61" t="n">
        <v>1648</v>
      </c>
      <c r="P15" s="12" t="n">
        <v>95</v>
      </c>
      <c r="Q15" s="61" t="n">
        <v>2448</v>
      </c>
      <c r="R15" s="71" t="n">
        <v>5.76</v>
      </c>
    </row>
    <row r="16" customFormat="false" ht="11.25" hidden="false" customHeight="false" outlineLevel="0" collapsed="false">
      <c r="B16" s="111" t="s">
        <v>137</v>
      </c>
      <c r="C16" s="38"/>
    </row>
    <row r="17" customFormat="false" ht="11.25" hidden="false" customHeight="false" outlineLevel="0" collapsed="false">
      <c r="B17" s="111" t="s">
        <v>33</v>
      </c>
      <c r="C17" s="38"/>
    </row>
  </sheetData>
  <mergeCells count="7">
    <mergeCell ref="B4:H4"/>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7"/>
    </sheetView>
  </sheetViews>
  <sheetFormatPr defaultColWidth="9.13671875" defaultRowHeight="11.25" zeroHeight="false" outlineLevelRow="0" outlineLevelCol="0"/>
  <cols>
    <col collapsed="false" customWidth="false" hidden="false" outlineLevel="0" max="1" min="1" style="18" width="9.14"/>
    <col collapsed="false" customWidth="false" hidden="false" outlineLevel="0" max="2" min="2" style="62" width="9.14"/>
    <col collapsed="false" customWidth="false" hidden="false" outlineLevel="0" max="5" min="3" style="18" width="9.14"/>
    <col collapsed="false" customWidth="false" hidden="false" outlineLevel="0" max="6" min="6" style="63" width="9.14"/>
    <col collapsed="false" customWidth="false" hidden="false" outlineLevel="0" max="9" min="7" style="18" width="9.14"/>
    <col collapsed="false" customWidth="false" hidden="false" outlineLevel="0" max="10" min="10" style="63" width="9.14"/>
    <col collapsed="false" customWidth="false" hidden="false" outlineLevel="0" max="13" min="11" style="18" width="9.14"/>
    <col collapsed="false" customWidth="false" hidden="false" outlineLevel="0" max="14" min="14" style="63" width="9.14"/>
    <col collapsed="false" customWidth="false" hidden="false" outlineLevel="0" max="17" min="15" style="18" width="9.14"/>
    <col collapsed="false" customWidth="false" hidden="false" outlineLevel="0" max="18" min="18" style="63" width="9.14"/>
    <col collapsed="false" customWidth="false" hidden="false" outlineLevel="0" max="257" min="19" style="18" width="9.14"/>
  </cols>
  <sheetData>
    <row r="3" customFormat="false" ht="12.75" hidden="false" customHeight="false" outlineLevel="0" collapsed="false">
      <c r="B3" s="39" t="s">
        <v>138</v>
      </c>
    </row>
    <row r="4" customFormat="false" ht="12.75" hidden="false" customHeight="false" outlineLevel="0" collapsed="false">
      <c r="B4" s="64" t="s">
        <v>133</v>
      </c>
      <c r="C4" s="112"/>
      <c r="D4" s="112"/>
    </row>
    <row r="5" customFormat="false" ht="13.5" hidden="false" customHeight="true" outlineLevel="0" collapsed="false">
      <c r="B5" s="79" t="s">
        <v>88</v>
      </c>
      <c r="C5" s="113" t="s">
        <v>120</v>
      </c>
      <c r="D5" s="113"/>
      <c r="E5" s="113"/>
      <c r="F5" s="113"/>
      <c r="G5" s="113"/>
      <c r="H5" s="113"/>
      <c r="I5" s="113"/>
      <c r="J5" s="113"/>
      <c r="K5" s="113"/>
      <c r="L5" s="113"/>
      <c r="M5" s="113"/>
      <c r="N5" s="113"/>
      <c r="O5" s="113"/>
      <c r="P5" s="113"/>
      <c r="Q5" s="113"/>
      <c r="R5" s="113"/>
    </row>
    <row r="6" customFormat="false" ht="13.5" hidden="false" customHeight="true" outlineLevel="0" collapsed="false">
      <c r="B6" s="79"/>
      <c r="C6" s="80" t="s">
        <v>134</v>
      </c>
      <c r="D6" s="80"/>
      <c r="E6" s="80"/>
      <c r="F6" s="80"/>
      <c r="G6" s="81" t="s">
        <v>135</v>
      </c>
      <c r="H6" s="81"/>
      <c r="I6" s="81"/>
      <c r="J6" s="81"/>
      <c r="K6" s="80" t="s">
        <v>136</v>
      </c>
      <c r="L6" s="80"/>
      <c r="M6" s="80"/>
      <c r="N6" s="80"/>
      <c r="O6" s="81" t="s">
        <v>69</v>
      </c>
      <c r="P6" s="81"/>
      <c r="Q6" s="81"/>
      <c r="R6" s="81"/>
    </row>
    <row r="7" customFormat="false" ht="27" hidden="false" customHeight="false" outlineLevel="0" collapsed="false">
      <c r="B7" s="79"/>
      <c r="C7" s="6" t="s">
        <v>4</v>
      </c>
      <c r="D7" s="6" t="s">
        <v>5</v>
      </c>
      <c r="E7" s="6" t="s">
        <v>6</v>
      </c>
      <c r="F7" s="88" t="s">
        <v>28</v>
      </c>
      <c r="G7" s="6" t="s">
        <v>4</v>
      </c>
      <c r="H7" s="6" t="s">
        <v>5</v>
      </c>
      <c r="I7" s="6" t="s">
        <v>6</v>
      </c>
      <c r="J7" s="88" t="s">
        <v>28</v>
      </c>
      <c r="K7" s="6" t="s">
        <v>4</v>
      </c>
      <c r="L7" s="6" t="s">
        <v>5</v>
      </c>
      <c r="M7" s="6" t="s">
        <v>6</v>
      </c>
      <c r="N7" s="88" t="s">
        <v>28</v>
      </c>
      <c r="O7" s="6" t="s">
        <v>4</v>
      </c>
      <c r="P7" s="6" t="s">
        <v>5</v>
      </c>
      <c r="Q7" s="6" t="s">
        <v>6</v>
      </c>
      <c r="R7" s="88" t="s">
        <v>28</v>
      </c>
    </row>
    <row r="8" customFormat="false" ht="13.5" hidden="false" customHeight="false" outlineLevel="0" collapsed="false">
      <c r="B8" s="66" t="s">
        <v>7</v>
      </c>
      <c r="C8" s="106" t="n">
        <v>39</v>
      </c>
      <c r="D8" s="109" t="s">
        <v>31</v>
      </c>
      <c r="E8" s="106" t="n">
        <v>53</v>
      </c>
      <c r="F8" s="30" t="s">
        <v>31</v>
      </c>
      <c r="G8" s="106" t="n">
        <v>63</v>
      </c>
      <c r="H8" s="107" t="n">
        <v>4</v>
      </c>
      <c r="I8" s="106" t="n">
        <v>95</v>
      </c>
      <c r="J8" s="69" t="n">
        <v>6.35</v>
      </c>
      <c r="K8" s="106" t="n">
        <v>134</v>
      </c>
      <c r="L8" s="107" t="n">
        <v>5</v>
      </c>
      <c r="M8" s="106" t="n">
        <v>161</v>
      </c>
      <c r="N8" s="69" t="n">
        <v>3.73</v>
      </c>
      <c r="O8" s="106" t="n">
        <v>236</v>
      </c>
      <c r="P8" s="107" t="n">
        <v>9</v>
      </c>
      <c r="Q8" s="106" t="n">
        <v>309</v>
      </c>
      <c r="R8" s="69" t="n">
        <v>3.81</v>
      </c>
    </row>
    <row r="9" customFormat="false" ht="13.5" hidden="false" customHeight="false" outlineLevel="0" collapsed="false">
      <c r="B9" s="66" t="s">
        <v>8</v>
      </c>
      <c r="C9" s="106" t="n">
        <v>34</v>
      </c>
      <c r="D9" s="109" t="s">
        <v>31</v>
      </c>
      <c r="E9" s="106" t="n">
        <v>49</v>
      </c>
      <c r="F9" s="30" t="s">
        <v>31</v>
      </c>
      <c r="G9" s="106" t="n">
        <v>44</v>
      </c>
      <c r="H9" s="107" t="n">
        <v>1</v>
      </c>
      <c r="I9" s="106" t="n">
        <v>80</v>
      </c>
      <c r="J9" s="69" t="n">
        <v>2.27</v>
      </c>
      <c r="K9" s="106" t="n">
        <v>98</v>
      </c>
      <c r="L9" s="109" t="n">
        <v>6</v>
      </c>
      <c r="M9" s="106" t="n">
        <v>130</v>
      </c>
      <c r="N9" s="30" t="n">
        <v>6.12</v>
      </c>
      <c r="O9" s="106" t="n">
        <v>176</v>
      </c>
      <c r="P9" s="107" t="n">
        <v>7</v>
      </c>
      <c r="Q9" s="106" t="n">
        <v>259</v>
      </c>
      <c r="R9" s="69" t="n">
        <v>3.98</v>
      </c>
    </row>
    <row r="10" customFormat="false" ht="13.5" hidden="false" customHeight="false" outlineLevel="0" collapsed="false">
      <c r="B10" s="66" t="s">
        <v>9</v>
      </c>
      <c r="C10" s="106" t="n">
        <v>3</v>
      </c>
      <c r="D10" s="30" t="n">
        <v>1</v>
      </c>
      <c r="E10" s="106" t="n">
        <v>4</v>
      </c>
      <c r="F10" s="30" t="n">
        <v>33.33</v>
      </c>
      <c r="G10" s="106" t="n">
        <v>5</v>
      </c>
      <c r="H10" s="30" t="s">
        <v>31</v>
      </c>
      <c r="I10" s="106" t="n">
        <v>7</v>
      </c>
      <c r="J10" s="30" t="s">
        <v>31</v>
      </c>
      <c r="K10" s="106" t="n">
        <v>18</v>
      </c>
      <c r="L10" s="109" t="s">
        <v>31</v>
      </c>
      <c r="M10" s="106" t="n">
        <v>29</v>
      </c>
      <c r="N10" s="30" t="s">
        <v>31</v>
      </c>
      <c r="O10" s="106" t="n">
        <v>26</v>
      </c>
      <c r="P10" s="107" t="n">
        <v>1</v>
      </c>
      <c r="Q10" s="106" t="n">
        <v>40</v>
      </c>
      <c r="R10" s="69" t="n">
        <v>3.85</v>
      </c>
    </row>
    <row r="11" customFormat="false" ht="13.5" hidden="false" customHeight="false" outlineLevel="0" collapsed="false">
      <c r="B11" s="66" t="s">
        <v>10</v>
      </c>
      <c r="C11" s="106" t="n">
        <v>39</v>
      </c>
      <c r="D11" s="30" t="s">
        <v>31</v>
      </c>
      <c r="E11" s="106" t="n">
        <v>61</v>
      </c>
      <c r="F11" s="30" t="s">
        <v>31</v>
      </c>
      <c r="G11" s="106" t="n">
        <v>40</v>
      </c>
      <c r="H11" s="109" t="s">
        <v>31</v>
      </c>
      <c r="I11" s="106" t="n">
        <v>67</v>
      </c>
      <c r="J11" s="69" t="s">
        <v>31</v>
      </c>
      <c r="K11" s="106" t="n">
        <v>95</v>
      </c>
      <c r="L11" s="107" t="n">
        <v>2</v>
      </c>
      <c r="M11" s="106" t="n">
        <v>129</v>
      </c>
      <c r="N11" s="69" t="n">
        <v>2.11</v>
      </c>
      <c r="O11" s="106" t="n">
        <v>174</v>
      </c>
      <c r="P11" s="107" t="n">
        <v>2</v>
      </c>
      <c r="Q11" s="106" t="n">
        <v>257</v>
      </c>
      <c r="R11" s="69" t="n">
        <v>1.15</v>
      </c>
    </row>
    <row r="12" customFormat="false" ht="13.5" hidden="false" customHeight="false" outlineLevel="0" collapsed="false">
      <c r="B12" s="66" t="s">
        <v>11</v>
      </c>
      <c r="C12" s="106" t="n">
        <v>40</v>
      </c>
      <c r="D12" s="109" t="n">
        <v>1</v>
      </c>
      <c r="E12" s="106" t="n">
        <v>62</v>
      </c>
      <c r="F12" s="30" t="n">
        <v>2.5</v>
      </c>
      <c r="G12" s="106" t="n">
        <v>42</v>
      </c>
      <c r="H12" s="107" t="n">
        <v>2</v>
      </c>
      <c r="I12" s="106" t="n">
        <v>68</v>
      </c>
      <c r="J12" s="69" t="n">
        <v>4.76</v>
      </c>
      <c r="K12" s="106" t="n">
        <v>82</v>
      </c>
      <c r="L12" s="107" t="n">
        <v>5</v>
      </c>
      <c r="M12" s="106" t="n">
        <v>115</v>
      </c>
      <c r="N12" s="69" t="n">
        <v>6.1</v>
      </c>
      <c r="O12" s="106" t="n">
        <v>164</v>
      </c>
      <c r="P12" s="107" t="n">
        <v>8</v>
      </c>
      <c r="Q12" s="106" t="n">
        <v>245</v>
      </c>
      <c r="R12" s="69" t="n">
        <v>4.88</v>
      </c>
    </row>
    <row r="13" customFormat="false" ht="13.5" hidden="false" customHeight="false" outlineLevel="0" collapsed="false">
      <c r="B13" s="66" t="s">
        <v>12</v>
      </c>
      <c r="C13" s="106" t="n">
        <v>43</v>
      </c>
      <c r="D13" s="109" t="n">
        <v>3</v>
      </c>
      <c r="E13" s="106" t="n">
        <v>55</v>
      </c>
      <c r="F13" s="30" t="n">
        <v>6.98</v>
      </c>
      <c r="G13" s="106" t="n">
        <v>55</v>
      </c>
      <c r="H13" s="107" t="n">
        <v>1</v>
      </c>
      <c r="I13" s="106" t="n">
        <v>101</v>
      </c>
      <c r="J13" s="69" t="n">
        <v>1.82</v>
      </c>
      <c r="K13" s="106" t="n">
        <v>119</v>
      </c>
      <c r="L13" s="107" t="n">
        <v>4</v>
      </c>
      <c r="M13" s="106" t="n">
        <v>154</v>
      </c>
      <c r="N13" s="69" t="n">
        <v>3.36</v>
      </c>
      <c r="O13" s="106" t="n">
        <v>217</v>
      </c>
      <c r="P13" s="107" t="n">
        <v>8</v>
      </c>
      <c r="Q13" s="106" t="n">
        <v>310</v>
      </c>
      <c r="R13" s="69" t="n">
        <v>3.69</v>
      </c>
    </row>
    <row r="14" customFormat="false" ht="13.5" hidden="false" customHeight="false" outlineLevel="0" collapsed="false">
      <c r="B14" s="66" t="s">
        <v>13</v>
      </c>
      <c r="C14" s="106" t="n">
        <v>9</v>
      </c>
      <c r="D14" s="30" t="s">
        <v>31</v>
      </c>
      <c r="E14" s="106" t="n">
        <v>14</v>
      </c>
      <c r="F14" s="30" t="s">
        <v>31</v>
      </c>
      <c r="G14" s="106" t="n">
        <v>9</v>
      </c>
      <c r="H14" s="30" t="s">
        <v>31</v>
      </c>
      <c r="I14" s="106" t="n">
        <v>16</v>
      </c>
      <c r="J14" s="30" t="s">
        <v>31</v>
      </c>
      <c r="K14" s="106" t="n">
        <v>19</v>
      </c>
      <c r="L14" s="107" t="n">
        <v>3</v>
      </c>
      <c r="M14" s="106" t="n">
        <v>22</v>
      </c>
      <c r="N14" s="69" t="n">
        <v>15.79</v>
      </c>
      <c r="O14" s="106" t="n">
        <v>37</v>
      </c>
      <c r="P14" s="107" t="n">
        <v>3</v>
      </c>
      <c r="Q14" s="106" t="n">
        <v>52</v>
      </c>
      <c r="R14" s="69" t="n">
        <v>8.11</v>
      </c>
    </row>
    <row r="15" customFormat="false" ht="13.5" hidden="false" customHeight="false" outlineLevel="0" collapsed="false">
      <c r="B15" s="12" t="s">
        <v>69</v>
      </c>
      <c r="C15" s="12" t="n">
        <v>207</v>
      </c>
      <c r="D15" s="12" t="n">
        <v>5</v>
      </c>
      <c r="E15" s="12" t="n">
        <v>298</v>
      </c>
      <c r="F15" s="71" t="n">
        <v>2.42</v>
      </c>
      <c r="G15" s="12" t="n">
        <v>258</v>
      </c>
      <c r="H15" s="12" t="n">
        <v>8</v>
      </c>
      <c r="I15" s="12" t="n">
        <v>434</v>
      </c>
      <c r="J15" s="71" t="n">
        <v>3.1</v>
      </c>
      <c r="K15" s="12" t="n">
        <v>565</v>
      </c>
      <c r="L15" s="12" t="n">
        <v>25</v>
      </c>
      <c r="M15" s="12" t="n">
        <v>740</v>
      </c>
      <c r="N15" s="71" t="n">
        <v>4.42</v>
      </c>
      <c r="O15" s="61" t="n">
        <v>1030</v>
      </c>
      <c r="P15" s="12" t="n">
        <v>38</v>
      </c>
      <c r="Q15" s="61" t="n">
        <v>1472</v>
      </c>
      <c r="R15" s="71" t="n">
        <v>3.69</v>
      </c>
    </row>
    <row r="16" customFormat="false" ht="11.25" hidden="false" customHeight="false" outlineLevel="0" collapsed="false">
      <c r="B16" s="111" t="s">
        <v>137</v>
      </c>
      <c r="C16" s="38"/>
    </row>
    <row r="17" customFormat="false" ht="11.25" hidden="false" customHeight="false" outlineLevel="0" collapsed="false">
      <c r="B17" s="111" t="s">
        <v>33</v>
      </c>
      <c r="C17" s="38"/>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16</v>
      </c>
      <c r="C3" s="1"/>
      <c r="D3" s="1"/>
      <c r="E3" s="1"/>
      <c r="F3" s="1"/>
      <c r="G3" s="1"/>
      <c r="H3" s="1"/>
      <c r="I3" s="1"/>
    </row>
    <row r="4" customFormat="false" ht="15" hidden="false" customHeight="false" outlineLevel="0" collapsed="false">
      <c r="B4" s="2" t="s">
        <v>17</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6" t="s">
        <v>18</v>
      </c>
      <c r="D7" s="6" t="s">
        <v>19</v>
      </c>
      <c r="E7" s="6" t="s">
        <v>18</v>
      </c>
      <c r="F7" s="6" t="s">
        <v>19</v>
      </c>
    </row>
    <row r="8" customFormat="false" ht="15" hidden="false" customHeight="false" outlineLevel="0" collapsed="false">
      <c r="B8" s="7" t="s">
        <v>7</v>
      </c>
      <c r="C8" s="10" t="n">
        <v>2.59</v>
      </c>
      <c r="D8" s="11" t="n">
        <v>1.93</v>
      </c>
      <c r="E8" s="10" t="n">
        <v>1.94</v>
      </c>
      <c r="F8" s="16" t="n">
        <v>1.41</v>
      </c>
    </row>
    <row r="9" customFormat="false" ht="15" hidden="false" customHeight="false" outlineLevel="0" collapsed="false">
      <c r="B9" s="7" t="s">
        <v>8</v>
      </c>
      <c r="C9" s="10" t="n">
        <v>2.23</v>
      </c>
      <c r="D9" s="11" t="n">
        <v>1.62</v>
      </c>
      <c r="E9" s="10" t="n">
        <v>2</v>
      </c>
      <c r="F9" s="16" t="n">
        <v>1.47</v>
      </c>
    </row>
    <row r="10" customFormat="false" ht="15" hidden="false" customHeight="false" outlineLevel="0" collapsed="false">
      <c r="B10" s="7" t="s">
        <v>9</v>
      </c>
      <c r="C10" s="10" t="n">
        <v>2.44</v>
      </c>
      <c r="D10" s="11" t="n">
        <v>1.63</v>
      </c>
      <c r="E10" s="10" t="n">
        <v>3.41</v>
      </c>
      <c r="F10" s="16" t="n">
        <v>2.43</v>
      </c>
    </row>
    <row r="11" customFormat="false" ht="15" hidden="false" customHeight="false" outlineLevel="0" collapsed="false">
      <c r="B11" s="7" t="s">
        <v>10</v>
      </c>
      <c r="C11" s="10" t="n">
        <v>2.8</v>
      </c>
      <c r="D11" s="11" t="n">
        <v>1.94</v>
      </c>
      <c r="E11" s="10" t="n">
        <v>2.61</v>
      </c>
      <c r="F11" s="16" t="n">
        <v>1.79</v>
      </c>
    </row>
    <row r="12" customFormat="false" ht="15" hidden="false" customHeight="false" outlineLevel="0" collapsed="false">
      <c r="B12" s="7" t="s">
        <v>11</v>
      </c>
      <c r="C12" s="10" t="n">
        <v>2.28</v>
      </c>
      <c r="D12" s="11" t="n">
        <v>1.61</v>
      </c>
      <c r="E12" s="10" t="n">
        <v>2.5</v>
      </c>
      <c r="F12" s="16" t="n">
        <v>1.71</v>
      </c>
    </row>
    <row r="13" customFormat="false" ht="15" hidden="false" customHeight="false" outlineLevel="0" collapsed="false">
      <c r="B13" s="7" t="s">
        <v>12</v>
      </c>
      <c r="C13" s="10" t="n">
        <v>2.21</v>
      </c>
      <c r="D13" s="11" t="n">
        <v>1.64</v>
      </c>
      <c r="E13" s="10" t="n">
        <v>2.04</v>
      </c>
      <c r="F13" s="16" t="n">
        <v>1.48</v>
      </c>
    </row>
    <row r="14" customFormat="false" ht="15" hidden="false" customHeight="false" outlineLevel="0" collapsed="false">
      <c r="B14" s="7" t="s">
        <v>13</v>
      </c>
      <c r="C14" s="10" t="n">
        <v>3.14</v>
      </c>
      <c r="D14" s="11" t="n">
        <v>2.12</v>
      </c>
      <c r="E14" s="10" t="n">
        <v>3.03</v>
      </c>
      <c r="F14" s="16" t="n">
        <v>2.18</v>
      </c>
    </row>
    <row r="15" customFormat="false" ht="15" hidden="false" customHeight="false" outlineLevel="0" collapsed="false">
      <c r="B15" s="12" t="s">
        <v>14</v>
      </c>
      <c r="C15" s="15" t="n">
        <v>2.45</v>
      </c>
      <c r="D15" s="15" t="n">
        <v>1.77</v>
      </c>
      <c r="E15" s="15" t="n">
        <v>2.27</v>
      </c>
      <c r="F15" s="15" t="n">
        <v>1.62</v>
      </c>
    </row>
    <row r="16" customFormat="false" ht="15" hidden="false" customHeight="false" outlineLevel="0" collapsed="false">
      <c r="B16" s="12" t="s">
        <v>15</v>
      </c>
      <c r="C16" s="15" t="n">
        <v>1.87</v>
      </c>
      <c r="D16" s="15" t="n">
        <v>1.3</v>
      </c>
      <c r="E16" s="15" t="n">
        <v>1.96</v>
      </c>
      <c r="F16" s="15" t="n">
        <v>1.37</v>
      </c>
    </row>
    <row r="17" customFormat="false" ht="18" hidden="false" customHeight="true" outlineLevel="0" collapsed="false">
      <c r="B17" s="17" t="s">
        <v>20</v>
      </c>
      <c r="C17" s="17"/>
      <c r="D17" s="17"/>
      <c r="E17" s="17"/>
      <c r="F17" s="17"/>
      <c r="G17" s="17"/>
      <c r="H17" s="17"/>
      <c r="I17" s="17"/>
    </row>
    <row r="18" customFormat="false" ht="27.75" hidden="false" customHeight="true" outlineLevel="0" collapsed="false">
      <c r="B18" s="17" t="s">
        <v>21</v>
      </c>
      <c r="C18" s="17"/>
      <c r="D18" s="17"/>
      <c r="E18" s="17"/>
      <c r="F18" s="17"/>
      <c r="G18" s="17"/>
      <c r="H18" s="17"/>
      <c r="I18" s="17"/>
    </row>
  </sheetData>
  <mergeCells count="7">
    <mergeCell ref="B3:I3"/>
    <mergeCell ref="B4:F4"/>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1.25" zeroHeight="false" outlineLevelRow="0" outlineLevelCol="0"/>
  <cols>
    <col collapsed="false" customWidth="true" hidden="false" outlineLevel="0" max="1" min="1" style="18" width="4.56"/>
    <col collapsed="false" customWidth="true" hidden="false" outlineLevel="0" max="2" min="2" style="62" width="20.13"/>
    <col collapsed="false" customWidth="false" hidden="false" outlineLevel="0" max="5" min="3" style="18" width="9.14"/>
    <col collapsed="false" customWidth="false" hidden="false" outlineLevel="0" max="6" min="6" style="63" width="9.14"/>
    <col collapsed="false" customWidth="false" hidden="false" outlineLevel="0" max="9" min="7" style="18" width="9.14"/>
    <col collapsed="false" customWidth="false" hidden="false" outlineLevel="0" max="10" min="10" style="63" width="9.14"/>
    <col collapsed="false" customWidth="false" hidden="false" outlineLevel="0" max="13" min="11" style="18" width="9.14"/>
    <col collapsed="false" customWidth="false" hidden="false" outlineLevel="0" max="14" min="14" style="63" width="9.14"/>
    <col collapsed="false" customWidth="false" hidden="false" outlineLevel="0" max="17" min="15" style="18" width="9.14"/>
    <col collapsed="false" customWidth="false" hidden="false" outlineLevel="0" max="18" min="18" style="63" width="9.14"/>
    <col collapsed="false" customWidth="false" hidden="false" outlineLevel="0" max="257" min="19" style="18" width="9.14"/>
  </cols>
  <sheetData>
    <row r="3" customFormat="false" ht="12.75" hidden="false" customHeight="false" outlineLevel="0" collapsed="false">
      <c r="B3" s="39" t="s">
        <v>139</v>
      </c>
    </row>
    <row r="4" customFormat="false" ht="12.75" hidden="false" customHeight="false" outlineLevel="0" collapsed="false">
      <c r="B4" s="64" t="s">
        <v>133</v>
      </c>
    </row>
    <row r="5" customFormat="false" ht="13.5" hidden="false" customHeight="true" outlineLevel="0" collapsed="false">
      <c r="B5" s="79" t="s">
        <v>88</v>
      </c>
      <c r="C5" s="114" t="s">
        <v>120</v>
      </c>
      <c r="D5" s="114"/>
      <c r="E5" s="114"/>
      <c r="F5" s="114"/>
      <c r="G5" s="114"/>
      <c r="H5" s="114"/>
      <c r="I5" s="114"/>
      <c r="J5" s="114"/>
      <c r="K5" s="114"/>
      <c r="L5" s="114"/>
      <c r="M5" s="114"/>
      <c r="N5" s="114"/>
      <c r="O5" s="114"/>
      <c r="P5" s="114"/>
      <c r="Q5" s="114"/>
      <c r="R5" s="114"/>
    </row>
    <row r="6" customFormat="false" ht="13.5" hidden="false" customHeight="true" outlineLevel="0" collapsed="false">
      <c r="B6" s="79"/>
      <c r="C6" s="80" t="s">
        <v>134</v>
      </c>
      <c r="D6" s="80"/>
      <c r="E6" s="80"/>
      <c r="F6" s="80"/>
      <c r="G6" s="81" t="s">
        <v>135</v>
      </c>
      <c r="H6" s="81"/>
      <c r="I6" s="81"/>
      <c r="J6" s="81"/>
      <c r="K6" s="80" t="s">
        <v>136</v>
      </c>
      <c r="L6" s="80"/>
      <c r="M6" s="80"/>
      <c r="N6" s="80"/>
      <c r="O6" s="81" t="s">
        <v>69</v>
      </c>
      <c r="P6" s="81"/>
      <c r="Q6" s="81"/>
      <c r="R6" s="81"/>
    </row>
    <row r="7" customFormat="false" ht="27" hidden="false" customHeight="false" outlineLevel="0" collapsed="false">
      <c r="B7" s="79"/>
      <c r="C7" s="115" t="s">
        <v>4</v>
      </c>
      <c r="D7" s="115" t="s">
        <v>5</v>
      </c>
      <c r="E7" s="102" t="s">
        <v>6</v>
      </c>
      <c r="F7" s="116" t="s">
        <v>28</v>
      </c>
      <c r="G7" s="115" t="s">
        <v>4</v>
      </c>
      <c r="H7" s="102" t="s">
        <v>5</v>
      </c>
      <c r="I7" s="117" t="s">
        <v>6</v>
      </c>
      <c r="J7" s="118" t="s">
        <v>28</v>
      </c>
      <c r="K7" s="115" t="s">
        <v>4</v>
      </c>
      <c r="L7" s="102" t="s">
        <v>5</v>
      </c>
      <c r="M7" s="117" t="s">
        <v>6</v>
      </c>
      <c r="N7" s="118" t="s">
        <v>28</v>
      </c>
      <c r="O7" s="117" t="s">
        <v>4</v>
      </c>
      <c r="P7" s="117" t="s">
        <v>5</v>
      </c>
      <c r="Q7" s="117" t="s">
        <v>6</v>
      </c>
      <c r="R7" s="118" t="s">
        <v>28</v>
      </c>
    </row>
    <row r="8" customFormat="false" ht="13.5" hidden="false" customHeight="false" outlineLevel="0" collapsed="false">
      <c r="B8" s="66" t="s">
        <v>7</v>
      </c>
      <c r="C8" s="106" t="n">
        <v>28</v>
      </c>
      <c r="D8" s="107" t="n">
        <v>4</v>
      </c>
      <c r="E8" s="106" t="n">
        <v>35</v>
      </c>
      <c r="F8" s="69" t="n">
        <v>14.29</v>
      </c>
      <c r="G8" s="106" t="n">
        <v>23</v>
      </c>
      <c r="H8" s="107" t="n">
        <v>2</v>
      </c>
      <c r="I8" s="106" t="n">
        <v>38</v>
      </c>
      <c r="J8" s="69" t="n">
        <v>8.7</v>
      </c>
      <c r="K8" s="106" t="n">
        <v>63</v>
      </c>
      <c r="L8" s="107" t="n">
        <v>4</v>
      </c>
      <c r="M8" s="106" t="n">
        <v>90</v>
      </c>
      <c r="N8" s="69" t="n">
        <v>6.35</v>
      </c>
      <c r="O8" s="106" t="n">
        <v>114</v>
      </c>
      <c r="P8" s="107" t="n">
        <v>10</v>
      </c>
      <c r="Q8" s="106" t="n">
        <v>163</v>
      </c>
      <c r="R8" s="69" t="n">
        <v>8.77</v>
      </c>
    </row>
    <row r="9" customFormat="false" ht="13.5" hidden="false" customHeight="false" outlineLevel="0" collapsed="false">
      <c r="B9" s="66" t="s">
        <v>8</v>
      </c>
      <c r="C9" s="106" t="n">
        <v>20</v>
      </c>
      <c r="D9" s="109" t="n">
        <v>1</v>
      </c>
      <c r="E9" s="106" t="n">
        <v>38</v>
      </c>
      <c r="F9" s="30" t="n">
        <v>5</v>
      </c>
      <c r="G9" s="106" t="n">
        <v>20</v>
      </c>
      <c r="H9" s="109" t="n">
        <v>2</v>
      </c>
      <c r="I9" s="106" t="n">
        <v>31</v>
      </c>
      <c r="J9" s="30" t="n">
        <v>10</v>
      </c>
      <c r="K9" s="106" t="n">
        <v>40</v>
      </c>
      <c r="L9" s="107" t="n">
        <v>1</v>
      </c>
      <c r="M9" s="106" t="n">
        <v>61</v>
      </c>
      <c r="N9" s="69" t="n">
        <v>2.5</v>
      </c>
      <c r="O9" s="106" t="n">
        <v>80</v>
      </c>
      <c r="P9" s="107" t="n">
        <v>4</v>
      </c>
      <c r="Q9" s="106" t="n">
        <v>130</v>
      </c>
      <c r="R9" s="69" t="n">
        <v>5</v>
      </c>
    </row>
    <row r="10" customFormat="false" ht="13.5" hidden="false" customHeight="false" outlineLevel="0" collapsed="false">
      <c r="B10" s="66" t="s">
        <v>9</v>
      </c>
      <c r="C10" s="106" t="n">
        <v>3</v>
      </c>
      <c r="D10" s="30" t="s">
        <v>31</v>
      </c>
      <c r="E10" s="106" t="n">
        <v>6</v>
      </c>
      <c r="F10" s="30" t="s">
        <v>31</v>
      </c>
      <c r="G10" s="106" t="n">
        <v>7</v>
      </c>
      <c r="H10" s="30" t="n">
        <v>2</v>
      </c>
      <c r="I10" s="106" t="n">
        <v>14</v>
      </c>
      <c r="J10" s="30" t="n">
        <v>28.57</v>
      </c>
      <c r="K10" s="106" t="n">
        <v>10</v>
      </c>
      <c r="L10" s="109" t="s">
        <v>31</v>
      </c>
      <c r="M10" s="106" t="n">
        <v>14</v>
      </c>
      <c r="N10" s="30" t="s">
        <v>31</v>
      </c>
      <c r="O10" s="106" t="n">
        <v>20</v>
      </c>
      <c r="P10" s="107" t="n">
        <v>2</v>
      </c>
      <c r="Q10" s="106" t="n">
        <v>34</v>
      </c>
      <c r="R10" s="69" t="n">
        <v>10</v>
      </c>
    </row>
    <row r="11" customFormat="false" ht="13.5" hidden="false" customHeight="false" outlineLevel="0" collapsed="false">
      <c r="B11" s="66" t="s">
        <v>10</v>
      </c>
      <c r="C11" s="106" t="n">
        <v>15</v>
      </c>
      <c r="D11" s="30" t="n">
        <v>3</v>
      </c>
      <c r="E11" s="106" t="n">
        <v>24</v>
      </c>
      <c r="F11" s="30" t="n">
        <v>20</v>
      </c>
      <c r="G11" s="106" t="n">
        <v>32</v>
      </c>
      <c r="H11" s="107" t="n">
        <v>5</v>
      </c>
      <c r="I11" s="106" t="n">
        <v>65</v>
      </c>
      <c r="J11" s="69" t="n">
        <v>15.63</v>
      </c>
      <c r="K11" s="106" t="n">
        <v>84</v>
      </c>
      <c r="L11" s="107" t="n">
        <v>8</v>
      </c>
      <c r="M11" s="106" t="n">
        <v>126</v>
      </c>
      <c r="N11" s="69" t="n">
        <v>9.52</v>
      </c>
      <c r="O11" s="106" t="n">
        <v>131</v>
      </c>
      <c r="P11" s="107" t="n">
        <v>16</v>
      </c>
      <c r="Q11" s="106" t="n">
        <v>215</v>
      </c>
      <c r="R11" s="69" t="n">
        <v>12.21</v>
      </c>
    </row>
    <row r="12" customFormat="false" ht="13.5" hidden="false" customHeight="false" outlineLevel="0" collapsed="false">
      <c r="B12" s="66" t="s">
        <v>11</v>
      </c>
      <c r="C12" s="106" t="n">
        <v>22</v>
      </c>
      <c r="D12" s="107" t="n">
        <v>4</v>
      </c>
      <c r="E12" s="106" t="n">
        <v>33</v>
      </c>
      <c r="F12" s="69" t="n">
        <v>18.18</v>
      </c>
      <c r="G12" s="106" t="n">
        <v>21</v>
      </c>
      <c r="H12" s="107" t="n">
        <v>1</v>
      </c>
      <c r="I12" s="106" t="n">
        <v>34</v>
      </c>
      <c r="J12" s="69" t="n">
        <v>4.76</v>
      </c>
      <c r="K12" s="106" t="n">
        <v>78</v>
      </c>
      <c r="L12" s="107" t="n">
        <v>9</v>
      </c>
      <c r="M12" s="106" t="n">
        <v>116</v>
      </c>
      <c r="N12" s="69" t="n">
        <v>11.54</v>
      </c>
      <c r="O12" s="106" t="n">
        <v>121</v>
      </c>
      <c r="P12" s="107" t="n">
        <v>14</v>
      </c>
      <c r="Q12" s="106" t="n">
        <v>183</v>
      </c>
      <c r="R12" s="69" t="n">
        <v>11.57</v>
      </c>
    </row>
    <row r="13" customFormat="false" ht="13.5" hidden="false" customHeight="false" outlineLevel="0" collapsed="false">
      <c r="B13" s="66" t="s">
        <v>12</v>
      </c>
      <c r="C13" s="106" t="n">
        <v>30</v>
      </c>
      <c r="D13" s="107" t="n">
        <v>7</v>
      </c>
      <c r="E13" s="106" t="n">
        <v>41</v>
      </c>
      <c r="F13" s="69" t="n">
        <v>23.33</v>
      </c>
      <c r="G13" s="106" t="n">
        <v>28</v>
      </c>
      <c r="H13" s="107" t="n">
        <v>1</v>
      </c>
      <c r="I13" s="106" t="n">
        <v>51</v>
      </c>
      <c r="J13" s="69" t="n">
        <v>3.57</v>
      </c>
      <c r="K13" s="106" t="n">
        <v>63</v>
      </c>
      <c r="L13" s="107" t="n">
        <v>1</v>
      </c>
      <c r="M13" s="106" t="n">
        <v>110</v>
      </c>
      <c r="N13" s="69" t="n">
        <v>1.59</v>
      </c>
      <c r="O13" s="106" t="n">
        <v>121</v>
      </c>
      <c r="P13" s="107" t="n">
        <v>9</v>
      </c>
      <c r="Q13" s="106" t="n">
        <v>202</v>
      </c>
      <c r="R13" s="69" t="n">
        <v>7.44</v>
      </c>
    </row>
    <row r="14" customFormat="false" ht="13.5" hidden="false" customHeight="false" outlineLevel="0" collapsed="false">
      <c r="B14" s="66" t="s">
        <v>13</v>
      </c>
      <c r="C14" s="106" t="n">
        <v>7</v>
      </c>
      <c r="D14" s="108" t="s">
        <v>31</v>
      </c>
      <c r="E14" s="106" t="n">
        <v>8</v>
      </c>
      <c r="F14" s="30" t="s">
        <v>31</v>
      </c>
      <c r="G14" s="106" t="n">
        <v>5</v>
      </c>
      <c r="H14" s="30" t="n">
        <v>1</v>
      </c>
      <c r="I14" s="106" t="n">
        <v>12</v>
      </c>
      <c r="J14" s="30" t="n">
        <v>20</v>
      </c>
      <c r="K14" s="106" t="n">
        <v>19</v>
      </c>
      <c r="L14" s="107" t="n">
        <v>1</v>
      </c>
      <c r="M14" s="106" t="n">
        <v>29</v>
      </c>
      <c r="N14" s="69" t="n">
        <v>5.26</v>
      </c>
      <c r="O14" s="106" t="n">
        <v>31</v>
      </c>
      <c r="P14" s="107" t="n">
        <v>2</v>
      </c>
      <c r="Q14" s="106" t="n">
        <v>49</v>
      </c>
      <c r="R14" s="69" t="n">
        <v>6.45</v>
      </c>
    </row>
    <row r="15" customFormat="false" ht="13.5" hidden="false" customHeight="false" outlineLevel="0" collapsed="false">
      <c r="B15" s="12" t="s">
        <v>69</v>
      </c>
      <c r="C15" s="12" t="n">
        <v>125</v>
      </c>
      <c r="D15" s="12" t="n">
        <v>19</v>
      </c>
      <c r="E15" s="12" t="n">
        <v>185</v>
      </c>
      <c r="F15" s="71" t="n">
        <v>15.2</v>
      </c>
      <c r="G15" s="12" t="n">
        <v>136</v>
      </c>
      <c r="H15" s="12" t="n">
        <v>14</v>
      </c>
      <c r="I15" s="12" t="n">
        <v>245</v>
      </c>
      <c r="J15" s="71" t="n">
        <v>10.29</v>
      </c>
      <c r="K15" s="12" t="n">
        <v>357</v>
      </c>
      <c r="L15" s="12" t="n">
        <v>24</v>
      </c>
      <c r="M15" s="12" t="n">
        <v>546</v>
      </c>
      <c r="N15" s="71" t="n">
        <v>6.72</v>
      </c>
      <c r="O15" s="12" t="n">
        <v>618</v>
      </c>
      <c r="P15" s="12" t="n">
        <v>57</v>
      </c>
      <c r="Q15" s="61" t="n">
        <v>976</v>
      </c>
      <c r="R15" s="71" t="n">
        <v>9.22</v>
      </c>
    </row>
    <row r="16" customFormat="false" ht="11.25" hidden="false" customHeight="false" outlineLevel="0" collapsed="false">
      <c r="B16" s="111" t="s">
        <v>137</v>
      </c>
      <c r="C16" s="38"/>
      <c r="D16" s="38"/>
      <c r="E16" s="38"/>
      <c r="F16" s="73"/>
      <c r="G16" s="38"/>
    </row>
    <row r="17" customFormat="false" ht="11.25" hidden="false" customHeight="false" outlineLevel="0" collapsed="false">
      <c r="B17" s="111" t="s">
        <v>33</v>
      </c>
      <c r="C17" s="38"/>
      <c r="D17" s="38"/>
      <c r="E17" s="38"/>
      <c r="F17" s="73"/>
      <c r="G17" s="38"/>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2" customFormat="false" ht="15" hidden="false" customHeight="false" outlineLevel="0" collapsed="false">
      <c r="B2" s="39" t="s">
        <v>140</v>
      </c>
      <c r="C2" s="51"/>
      <c r="D2" s="51"/>
      <c r="E2" s="51"/>
      <c r="F2" s="51"/>
      <c r="G2" s="51"/>
      <c r="H2" s="51"/>
    </row>
    <row r="3" customFormat="false" ht="15" hidden="false" customHeight="false" outlineLevel="0" collapsed="false">
      <c r="B3" s="64" t="s">
        <v>141</v>
      </c>
      <c r="C3" s="51"/>
      <c r="D3" s="51"/>
      <c r="E3" s="51"/>
      <c r="F3" s="51"/>
      <c r="G3" s="51"/>
      <c r="H3" s="51"/>
    </row>
    <row r="4" customFormat="false" ht="15" hidden="false" customHeight="true" outlineLevel="0" collapsed="false">
      <c r="B4" s="119" t="s">
        <v>142</v>
      </c>
      <c r="C4" s="120" t="n">
        <v>2016</v>
      </c>
      <c r="D4" s="120"/>
      <c r="E4" s="120"/>
      <c r="F4" s="120"/>
      <c r="G4" s="120"/>
      <c r="H4" s="120"/>
      <c r="I4" s="120"/>
      <c r="J4" s="120"/>
      <c r="K4" s="121" t="s">
        <v>143</v>
      </c>
      <c r="L4" s="121"/>
      <c r="M4" s="121"/>
    </row>
    <row r="5" customFormat="false" ht="15" hidden="false" customHeight="true" outlineLevel="0" collapsed="false">
      <c r="B5" s="119"/>
      <c r="C5" s="120"/>
      <c r="D5" s="120"/>
      <c r="E5" s="120"/>
      <c r="F5" s="120"/>
      <c r="G5" s="120"/>
      <c r="H5" s="120"/>
      <c r="I5" s="120"/>
      <c r="J5" s="120"/>
      <c r="K5" s="121" t="s">
        <v>144</v>
      </c>
      <c r="L5" s="121"/>
      <c r="M5" s="121"/>
    </row>
    <row r="6" customFormat="false" ht="27" hidden="false" customHeight="false" outlineLevel="0" collapsed="false">
      <c r="B6" s="119"/>
      <c r="C6" s="122" t="s">
        <v>145</v>
      </c>
      <c r="D6" s="122" t="s">
        <v>146</v>
      </c>
      <c r="E6" s="122" t="s">
        <v>4</v>
      </c>
      <c r="F6" s="122" t="s">
        <v>146</v>
      </c>
      <c r="G6" s="122" t="s">
        <v>5</v>
      </c>
      <c r="H6" s="122" t="s">
        <v>146</v>
      </c>
      <c r="I6" s="122" t="s">
        <v>6</v>
      </c>
      <c r="J6" s="122" t="s">
        <v>146</v>
      </c>
      <c r="K6" s="122" t="s">
        <v>4</v>
      </c>
      <c r="L6" s="122" t="s">
        <v>5</v>
      </c>
      <c r="M6" s="122" t="s">
        <v>6</v>
      </c>
    </row>
    <row r="7" customFormat="false" ht="15" hidden="false" customHeight="false" outlineLevel="0" collapsed="false">
      <c r="B7" s="123" t="s">
        <v>147</v>
      </c>
      <c r="C7" s="124" t="n">
        <v>20</v>
      </c>
      <c r="D7" s="125" t="n">
        <v>3.47222222222222</v>
      </c>
      <c r="E7" s="126" t="n">
        <v>5282</v>
      </c>
      <c r="F7" s="127" t="n">
        <v>37.6371668804332</v>
      </c>
      <c r="G7" s="128" t="n">
        <v>74</v>
      </c>
      <c r="H7" s="125" t="n">
        <v>21.5116279069767</v>
      </c>
      <c r="I7" s="126" t="n">
        <v>6855</v>
      </c>
      <c r="J7" s="127" t="n">
        <v>35.8113049838053</v>
      </c>
      <c r="K7" s="125" t="n">
        <v>-0.0945715906941587</v>
      </c>
      <c r="L7" s="129" t="n">
        <v>13.8461538461538</v>
      </c>
      <c r="M7" s="125" t="n">
        <v>-1.01083032490975</v>
      </c>
    </row>
    <row r="8" customFormat="false" ht="15" hidden="false" customHeight="false" outlineLevel="0" collapsed="false">
      <c r="B8" s="123" t="s">
        <v>148</v>
      </c>
      <c r="C8" s="124" t="n">
        <v>7</v>
      </c>
      <c r="D8" s="125" t="n">
        <v>1.21527777777778</v>
      </c>
      <c r="E8" s="126" t="n">
        <v>268</v>
      </c>
      <c r="F8" s="127" t="n">
        <v>1.90964799771982</v>
      </c>
      <c r="G8" s="128" t="n">
        <v>6</v>
      </c>
      <c r="H8" s="125" t="n">
        <v>1.74418604651163</v>
      </c>
      <c r="I8" s="126" t="n">
        <v>358</v>
      </c>
      <c r="J8" s="127" t="n">
        <v>1.87023299550726</v>
      </c>
      <c r="K8" s="125" t="n">
        <v>-6.94444444444444</v>
      </c>
      <c r="L8" s="129" t="n">
        <v>-33.3333333333333</v>
      </c>
      <c r="M8" s="125" t="n">
        <v>-6.77083333333334</v>
      </c>
    </row>
    <row r="9" customFormat="false" ht="15" hidden="false" customHeight="false" outlineLevel="0" collapsed="false">
      <c r="B9" s="123" t="s">
        <v>149</v>
      </c>
      <c r="C9" s="124" t="n">
        <v>360</v>
      </c>
      <c r="D9" s="125" t="n">
        <v>62.5</v>
      </c>
      <c r="E9" s="126" t="n">
        <v>6114</v>
      </c>
      <c r="F9" s="127" t="n">
        <v>43.565626336041</v>
      </c>
      <c r="G9" s="128" t="n">
        <v>191</v>
      </c>
      <c r="H9" s="125" t="n">
        <v>55.5232558139535</v>
      </c>
      <c r="I9" s="126" t="n">
        <v>8586</v>
      </c>
      <c r="J9" s="127" t="n">
        <v>44.8542472050987</v>
      </c>
      <c r="K9" s="125" t="n">
        <v>3.27702702702703</v>
      </c>
      <c r="L9" s="129" t="n">
        <v>16.4634146341463</v>
      </c>
      <c r="M9" s="125" t="n">
        <v>1.70575692963753</v>
      </c>
    </row>
    <row r="10" customFormat="false" ht="15" hidden="false" customHeight="false" outlineLevel="0" collapsed="false">
      <c r="B10" s="130" t="s">
        <v>150</v>
      </c>
      <c r="C10" s="131" t="n">
        <v>387</v>
      </c>
      <c r="D10" s="132" t="n">
        <v>67.1875</v>
      </c>
      <c r="E10" s="133" t="n">
        <v>11664</v>
      </c>
      <c r="F10" s="134" t="n">
        <v>83.1124412141941</v>
      </c>
      <c r="G10" s="135" t="n">
        <v>271</v>
      </c>
      <c r="H10" s="132" t="n">
        <v>78.7790697674419</v>
      </c>
      <c r="I10" s="133" t="n">
        <v>15799</v>
      </c>
      <c r="J10" s="134" t="n">
        <v>82.5357851844113</v>
      </c>
      <c r="K10" s="132" t="n">
        <v>1.47020443671163</v>
      </c>
      <c r="L10" s="136" t="n">
        <v>13.8655462184874</v>
      </c>
      <c r="M10" s="132" t="n">
        <v>0.304742556028188</v>
      </c>
    </row>
    <row r="11" customFormat="false" ht="15" hidden="false" customHeight="false" outlineLevel="0" collapsed="false">
      <c r="B11" s="123" t="s">
        <v>151</v>
      </c>
      <c r="C11" s="124" t="n">
        <v>152</v>
      </c>
      <c r="D11" s="125" t="n">
        <v>26.3888888888889</v>
      </c>
      <c r="E11" s="137" t="n">
        <v>1972</v>
      </c>
      <c r="F11" s="127" t="n">
        <v>14.0515889981474</v>
      </c>
      <c r="G11" s="128" t="n">
        <v>62</v>
      </c>
      <c r="H11" s="125" t="n">
        <v>18.0232558139535</v>
      </c>
      <c r="I11" s="126" t="n">
        <v>2767</v>
      </c>
      <c r="J11" s="127" t="n">
        <v>14.4551248563369</v>
      </c>
      <c r="K11" s="125" t="n">
        <v>1.12820512820512</v>
      </c>
      <c r="L11" s="129" t="n">
        <v>-4.61538461538461</v>
      </c>
      <c r="M11" s="125" t="n">
        <v>-0.646319569120294</v>
      </c>
    </row>
    <row r="12" customFormat="false" ht="15" hidden="false" customHeight="false" outlineLevel="0" collapsed="false">
      <c r="B12" s="123" t="s">
        <v>152</v>
      </c>
      <c r="C12" s="124" t="n">
        <v>35</v>
      </c>
      <c r="D12" s="125" t="n">
        <v>6.07638888888889</v>
      </c>
      <c r="E12" s="137" t="n">
        <v>393</v>
      </c>
      <c r="F12" s="127" t="n">
        <v>2.80034202650705</v>
      </c>
      <c r="G12" s="128" t="n">
        <v>9</v>
      </c>
      <c r="H12" s="125" t="n">
        <v>2.61627906976744</v>
      </c>
      <c r="I12" s="137" t="n">
        <v>567</v>
      </c>
      <c r="J12" s="127" t="n">
        <v>2.9620729286386</v>
      </c>
      <c r="K12" s="125" t="n">
        <v>-4.6116504854369</v>
      </c>
      <c r="L12" s="129" t="n">
        <v>-18.1818181818182</v>
      </c>
      <c r="M12" s="125" t="n">
        <v>-5.97014925373134</v>
      </c>
    </row>
    <row r="13" customFormat="false" ht="15" hidden="false" customHeight="false" outlineLevel="0" collapsed="false">
      <c r="B13" s="123" t="s">
        <v>153</v>
      </c>
      <c r="C13" s="124" t="n">
        <v>2</v>
      </c>
      <c r="D13" s="125" t="n">
        <v>0.347222222222222</v>
      </c>
      <c r="E13" s="122" t="n">
        <v>5</v>
      </c>
      <c r="F13" s="127" t="s">
        <v>31</v>
      </c>
      <c r="G13" s="124" t="n">
        <v>2</v>
      </c>
      <c r="H13" s="125" t="n">
        <v>0.581395348837209</v>
      </c>
      <c r="I13" s="122" t="n">
        <v>9</v>
      </c>
      <c r="J13" s="138" t="s">
        <v>31</v>
      </c>
      <c r="K13" s="125" t="n">
        <v>-50</v>
      </c>
      <c r="L13" s="129" t="n">
        <v>100</v>
      </c>
      <c r="M13" s="125" t="n">
        <v>-47.0588235294118</v>
      </c>
    </row>
    <row r="14" customFormat="false" ht="15" hidden="false" customHeight="false" outlineLevel="0" collapsed="false">
      <c r="B14" s="139" t="s">
        <v>154</v>
      </c>
      <c r="C14" s="131" t="n">
        <v>189</v>
      </c>
      <c r="D14" s="132" t="n">
        <v>32.8125</v>
      </c>
      <c r="E14" s="140" t="n">
        <v>2370</v>
      </c>
      <c r="F14" s="134" t="n">
        <v>16.8875587858059</v>
      </c>
      <c r="G14" s="131" t="n">
        <v>73</v>
      </c>
      <c r="H14" s="132" t="n">
        <v>21.2209302325581</v>
      </c>
      <c r="I14" s="140" t="n">
        <v>3343</v>
      </c>
      <c r="J14" s="141" t="n">
        <v>17.4642148155888</v>
      </c>
      <c r="K14" s="132" t="n">
        <v>-0.0843170320404738</v>
      </c>
      <c r="L14" s="142" t="n">
        <v>-5.1948051948052</v>
      </c>
      <c r="M14" s="132" t="n">
        <v>-1.8208516886931</v>
      </c>
    </row>
    <row r="15" customFormat="false" ht="15" hidden="false" customHeight="false" outlineLevel="0" collapsed="false">
      <c r="B15" s="143" t="s">
        <v>14</v>
      </c>
      <c r="C15" s="144" t="n">
        <v>576</v>
      </c>
      <c r="D15" s="145" t="n">
        <v>100</v>
      </c>
      <c r="E15" s="146" t="n">
        <v>14034</v>
      </c>
      <c r="F15" s="145" t="n">
        <v>100</v>
      </c>
      <c r="G15" s="144" t="n">
        <v>344</v>
      </c>
      <c r="H15" s="145" t="n">
        <v>100</v>
      </c>
      <c r="I15" s="146" t="n">
        <v>19142</v>
      </c>
      <c r="J15" s="145" t="n">
        <v>100</v>
      </c>
      <c r="K15" s="145" t="n">
        <v>1.2042979736064</v>
      </c>
      <c r="L15" s="145" t="n">
        <v>9.2063492063492</v>
      </c>
      <c r="M15" s="145" t="n">
        <v>-0.0730841511797848</v>
      </c>
    </row>
    <row r="21" customFormat="false" ht="15" hidden="false" customHeight="false" outlineLevel="0" collapsed="false">
      <c r="K21" s="147"/>
    </row>
  </sheetData>
  <mergeCells count="4">
    <mergeCell ref="B4:B6"/>
    <mergeCell ref="C4:J5"/>
    <mergeCell ref="K4:M4"/>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5.85"/>
    <col collapsed="false" customWidth="true" hidden="false" outlineLevel="0" max="3" min="3" style="0" width="8.7"/>
    <col collapsed="false" customWidth="true" hidden="false" outlineLevel="0" max="4" min="4" style="0" width="8.56"/>
    <col collapsed="false" customWidth="true" hidden="false" outlineLevel="0" max="5" min="5" style="0" width="8.41"/>
    <col collapsed="false" customWidth="true" hidden="false" outlineLevel="0" max="9" min="9" style="0" width="31.28"/>
  </cols>
  <sheetData>
    <row r="3" customFormat="false" ht="15" hidden="false" customHeight="false" outlineLevel="0" collapsed="false">
      <c r="B3" s="20" t="s">
        <v>155</v>
      </c>
      <c r="C3" s="20"/>
      <c r="D3" s="20"/>
      <c r="E3" s="20"/>
      <c r="F3" s="20"/>
      <c r="G3" s="20"/>
      <c r="H3" s="20"/>
      <c r="I3" s="20"/>
      <c r="J3" s="20"/>
    </row>
    <row r="4" customFormat="false" ht="15" hidden="false" customHeight="false" outlineLevel="0" collapsed="false">
      <c r="B4" s="64" t="s">
        <v>156</v>
      </c>
    </row>
    <row r="5" customFormat="false" ht="15" hidden="false" customHeight="true" outlineLevel="0" collapsed="false">
      <c r="B5" s="22" t="s">
        <v>142</v>
      </c>
      <c r="C5" s="4" t="n">
        <v>2016</v>
      </c>
      <c r="D5" s="4"/>
      <c r="E5" s="5" t="n">
        <v>2015</v>
      </c>
      <c r="F5" s="5"/>
    </row>
    <row r="6" customFormat="false" ht="15" hidden="false" customHeight="false" outlineLevel="0" collapsed="false">
      <c r="B6" s="22"/>
      <c r="C6" s="4"/>
      <c r="D6" s="4"/>
      <c r="E6" s="5"/>
      <c r="F6" s="5"/>
    </row>
    <row r="7" customFormat="false" ht="27" hidden="false" customHeight="false" outlineLevel="0" collapsed="false">
      <c r="B7" s="22"/>
      <c r="C7" s="6" t="s">
        <v>18</v>
      </c>
      <c r="D7" s="6" t="s">
        <v>19</v>
      </c>
      <c r="E7" s="6" t="s">
        <v>18</v>
      </c>
      <c r="F7" s="6" t="s">
        <v>19</v>
      </c>
    </row>
    <row r="8" customFormat="false" ht="15" hidden="false" customHeight="false" outlineLevel="0" collapsed="false">
      <c r="B8" s="148" t="s">
        <v>147</v>
      </c>
      <c r="C8" s="10" t="n">
        <v>1.40098447557743</v>
      </c>
      <c r="D8" s="11" t="n">
        <v>1.06797517679319</v>
      </c>
      <c r="E8" s="10" t="n">
        <v>1.22943067902402</v>
      </c>
      <c r="F8" s="16" t="n">
        <v>0.929899856938484</v>
      </c>
    </row>
    <row r="9" customFormat="false" ht="15" hidden="false" customHeight="false" outlineLevel="0" collapsed="false">
      <c r="B9" s="148" t="s">
        <v>148</v>
      </c>
      <c r="C9" s="10" t="n">
        <v>2.23880597014925</v>
      </c>
      <c r="D9" s="11" t="n">
        <v>1.64835164835165</v>
      </c>
      <c r="E9" s="10" t="n">
        <v>3.125</v>
      </c>
      <c r="F9" s="16" t="n">
        <v>2.29007633587786</v>
      </c>
    </row>
    <row r="10" customFormat="false" ht="15" hidden="false" customHeight="false" outlineLevel="0" collapsed="false">
      <c r="B10" s="148" t="s">
        <v>149</v>
      </c>
      <c r="C10" s="10" t="n">
        <v>3.12397775596991</v>
      </c>
      <c r="D10" s="11" t="n">
        <v>2.17614218981429</v>
      </c>
      <c r="E10" s="10" t="n">
        <v>2.77027027027027</v>
      </c>
      <c r="F10" s="16" t="n">
        <v>1.90564722286777</v>
      </c>
    </row>
    <row r="11" customFormat="false" ht="15" hidden="false" customHeight="false" outlineLevel="0" collapsed="false">
      <c r="B11" s="149" t="s">
        <v>150</v>
      </c>
      <c r="C11" s="10" t="n">
        <v>2.32338820301783</v>
      </c>
      <c r="D11" s="11" t="n">
        <v>1.6863721219664</v>
      </c>
      <c r="E11" s="10" t="n">
        <v>2.07046541974772</v>
      </c>
      <c r="F11" s="16" t="n">
        <v>1.48852335980987</v>
      </c>
    </row>
    <row r="12" customFormat="false" ht="15" hidden="false" customHeight="false" outlineLevel="0" collapsed="false">
      <c r="B12" s="148" t="s">
        <v>151</v>
      </c>
      <c r="C12" s="10" t="n">
        <v>3.14401622718053</v>
      </c>
      <c r="D12" s="11" t="n">
        <v>2.19158713326264</v>
      </c>
      <c r="E12" s="10" t="n">
        <v>3.33333333333333</v>
      </c>
      <c r="F12" s="16" t="n">
        <v>2.28070175438597</v>
      </c>
    </row>
    <row r="13" customFormat="false" ht="15" hidden="false" customHeight="false" outlineLevel="0" collapsed="false">
      <c r="B13" s="148" t="s">
        <v>152</v>
      </c>
      <c r="C13" s="10" t="n">
        <v>2.29007633587786</v>
      </c>
      <c r="D13" s="11" t="n">
        <v>1.5625</v>
      </c>
      <c r="E13" s="10" t="n">
        <v>2.66990291262136</v>
      </c>
      <c r="F13" s="16" t="n">
        <v>1.79153094462541</v>
      </c>
    </row>
    <row r="14" customFormat="false" ht="15" hidden="false" customHeight="false" outlineLevel="0" collapsed="false">
      <c r="B14" s="148" t="s">
        <v>153</v>
      </c>
      <c r="C14" s="10" t="n">
        <v>40</v>
      </c>
      <c r="D14" s="11" t="n">
        <v>18.1818181818182</v>
      </c>
      <c r="E14" s="10" t="n">
        <v>10</v>
      </c>
      <c r="F14" s="16" t="n">
        <v>5.55555555555556</v>
      </c>
    </row>
    <row r="15" customFormat="false" ht="15" hidden="false" customHeight="false" outlineLevel="0" collapsed="false">
      <c r="B15" s="150" t="s">
        <v>154</v>
      </c>
      <c r="C15" s="10" t="n">
        <v>3.08016877637131</v>
      </c>
      <c r="D15" s="11" t="n">
        <v>2.13700234192037</v>
      </c>
      <c r="E15" s="10" t="n">
        <v>3.24620573355818</v>
      </c>
      <c r="F15" s="16" t="n">
        <v>2.21137277426766</v>
      </c>
    </row>
    <row r="16" customFormat="false" ht="15" hidden="false" customHeight="false" outlineLevel="0" collapsed="false">
      <c r="B16" s="12" t="s">
        <v>14</v>
      </c>
      <c r="C16" s="15" t="n">
        <v>2.45118996722246</v>
      </c>
      <c r="D16" s="15" t="n">
        <v>1.7653700092374</v>
      </c>
      <c r="E16" s="15" t="n">
        <v>2.27158001009591</v>
      </c>
      <c r="F16" s="15" t="n">
        <v>1.61779056032048</v>
      </c>
    </row>
    <row r="17" customFormat="false" ht="16.5" hidden="false" customHeight="false" outlineLevel="0" collapsed="false">
      <c r="B17" s="151" t="s">
        <v>157</v>
      </c>
      <c r="C17" s="152"/>
      <c r="D17" s="152"/>
      <c r="E17" s="152"/>
      <c r="F17" s="152"/>
      <c r="G17" s="152"/>
      <c r="H17" s="152"/>
      <c r="I17" s="152"/>
    </row>
    <row r="18" customFormat="false" ht="16.5" hidden="false" customHeight="false" outlineLevel="0" collapsed="false">
      <c r="B18" s="151" t="s">
        <v>158</v>
      </c>
      <c r="C18" s="152"/>
      <c r="D18" s="152"/>
      <c r="E18" s="152"/>
      <c r="F18" s="152"/>
      <c r="G18" s="152"/>
      <c r="H18" s="152"/>
      <c r="I18" s="152"/>
    </row>
  </sheetData>
  <mergeCells count="4">
    <mergeCell ref="B3:J3"/>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1.25" zeroHeight="false" outlineLevelRow="0" outlineLevelCol="0"/>
  <cols>
    <col collapsed="false" customWidth="true" hidden="false" outlineLevel="0" max="1" min="1" style="62" width="43.56"/>
    <col collapsed="false" customWidth="false" hidden="false" outlineLevel="0" max="7" min="2" style="18" width="9.14"/>
    <col collapsed="false" customWidth="true" hidden="false" outlineLevel="0" max="8" min="8" style="63" width="9.41"/>
    <col collapsed="false" customWidth="false" hidden="false" outlineLevel="0" max="257" min="9" style="18" width="9.14"/>
  </cols>
  <sheetData>
    <row r="3" customFormat="false" ht="12.75" hidden="false" customHeight="false" outlineLevel="0" collapsed="false">
      <c r="A3" s="20" t="s">
        <v>159</v>
      </c>
      <c r="B3" s="20"/>
      <c r="C3" s="20"/>
      <c r="D3" s="20"/>
      <c r="E3" s="20"/>
      <c r="F3" s="20"/>
      <c r="G3" s="20"/>
      <c r="H3" s="20"/>
      <c r="I3" s="20"/>
    </row>
    <row r="4" customFormat="false" ht="12.75" hidden="false" customHeight="false" outlineLevel="0" collapsed="false">
      <c r="A4" s="64" t="s">
        <v>160</v>
      </c>
      <c r="B4" s="19"/>
      <c r="C4" s="19"/>
      <c r="D4" s="19"/>
      <c r="E4" s="19"/>
      <c r="F4" s="19"/>
      <c r="G4" s="19"/>
      <c r="H4" s="153"/>
    </row>
    <row r="5" customFormat="false" ht="13.5" hidden="false" customHeight="true" outlineLevel="0" collapsed="false">
      <c r="A5" s="119" t="s">
        <v>161</v>
      </c>
      <c r="B5" s="154" t="s">
        <v>38</v>
      </c>
      <c r="C5" s="154"/>
      <c r="D5" s="154"/>
      <c r="E5" s="155" t="s">
        <v>105</v>
      </c>
      <c r="F5" s="155"/>
      <c r="G5" s="155"/>
      <c r="H5" s="156" t="s">
        <v>162</v>
      </c>
    </row>
    <row r="6" customFormat="false" ht="13.5" hidden="false" customHeight="false" outlineLevel="0" collapsed="false">
      <c r="A6" s="119"/>
      <c r="B6" s="137" t="s">
        <v>4</v>
      </c>
      <c r="C6" s="137" t="s">
        <v>5</v>
      </c>
      <c r="D6" s="137" t="s">
        <v>6</v>
      </c>
      <c r="E6" s="137" t="s">
        <v>4</v>
      </c>
      <c r="F6" s="137" t="s">
        <v>5</v>
      </c>
      <c r="G6" s="137" t="s">
        <v>6</v>
      </c>
      <c r="H6" s="156"/>
    </row>
    <row r="7" customFormat="false" ht="13.5" hidden="false" customHeight="false" outlineLevel="0" collapsed="false">
      <c r="A7" s="66" t="s">
        <v>163</v>
      </c>
      <c r="B7" s="157" t="n">
        <v>832</v>
      </c>
      <c r="C7" s="158" t="n">
        <v>65</v>
      </c>
      <c r="D7" s="157" t="n">
        <v>1483</v>
      </c>
      <c r="E7" s="159" t="n">
        <v>5.93</v>
      </c>
      <c r="F7" s="160" t="n">
        <v>18.9</v>
      </c>
      <c r="G7" s="159" t="n">
        <v>7.75</v>
      </c>
      <c r="H7" s="161" t="n">
        <f aca="false">C7/B7*100</f>
        <v>7.8125</v>
      </c>
    </row>
    <row r="8" customFormat="false" ht="13.5" hidden="false" customHeight="false" outlineLevel="0" collapsed="false">
      <c r="A8" s="66" t="s">
        <v>164</v>
      </c>
      <c r="B8" s="157" t="n">
        <v>5124</v>
      </c>
      <c r="C8" s="158" t="n">
        <v>78</v>
      </c>
      <c r="D8" s="157" t="n">
        <v>7032</v>
      </c>
      <c r="E8" s="159" t="n">
        <v>36.51</v>
      </c>
      <c r="F8" s="160" t="n">
        <v>22.67</v>
      </c>
      <c r="G8" s="159" t="n">
        <v>36.74</v>
      </c>
      <c r="H8" s="161" t="n">
        <f aca="false">C8/B8*100</f>
        <v>1.52224824355972</v>
      </c>
    </row>
    <row r="9" customFormat="false" ht="13.5" hidden="false" customHeight="false" outlineLevel="0" collapsed="false">
      <c r="A9" s="66" t="s">
        <v>165</v>
      </c>
      <c r="B9" s="157" t="n">
        <v>1549</v>
      </c>
      <c r="C9" s="158" t="n">
        <v>13</v>
      </c>
      <c r="D9" s="157" t="n">
        <v>1937</v>
      </c>
      <c r="E9" s="159" t="n">
        <v>11.04</v>
      </c>
      <c r="F9" s="160" t="n">
        <v>3.78</v>
      </c>
      <c r="G9" s="159" t="n">
        <v>10.12</v>
      </c>
      <c r="H9" s="161" t="n">
        <f aca="false">C9/B9*100</f>
        <v>0.839251129761136</v>
      </c>
    </row>
    <row r="10" customFormat="false" ht="13.5" hidden="false" customHeight="false" outlineLevel="0" collapsed="false">
      <c r="A10" s="66" t="s">
        <v>166</v>
      </c>
      <c r="B10" s="157" t="n">
        <v>2626</v>
      </c>
      <c r="C10" s="158" t="n">
        <v>39</v>
      </c>
      <c r="D10" s="157" t="n">
        <v>4149</v>
      </c>
      <c r="E10" s="159" t="n">
        <v>18.71</v>
      </c>
      <c r="F10" s="160" t="n">
        <v>11.34</v>
      </c>
      <c r="G10" s="159" t="n">
        <v>21.67</v>
      </c>
      <c r="H10" s="161" t="n">
        <f aca="false">C10/B10*100</f>
        <v>1.48514851485149</v>
      </c>
    </row>
    <row r="11" customFormat="false" ht="13.5" hidden="false" customHeight="false" outlineLevel="0" collapsed="false">
      <c r="A11" s="66" t="s">
        <v>167</v>
      </c>
      <c r="B11" s="157" t="n">
        <v>334</v>
      </c>
      <c r="C11" s="158" t="n">
        <v>5</v>
      </c>
      <c r="D11" s="157" t="n">
        <v>451</v>
      </c>
      <c r="E11" s="159" t="n">
        <v>2.38</v>
      </c>
      <c r="F11" s="160" t="n">
        <v>1.45</v>
      </c>
      <c r="G11" s="159" t="n">
        <v>2.36</v>
      </c>
      <c r="H11" s="161" t="n">
        <f aca="false">C11/B11*100</f>
        <v>1.49700598802395</v>
      </c>
    </row>
    <row r="12" customFormat="false" ht="13.5" hidden="false" customHeight="false" outlineLevel="0" collapsed="false">
      <c r="A12" s="66" t="s">
        <v>168</v>
      </c>
      <c r="B12" s="157" t="n">
        <v>10465</v>
      </c>
      <c r="C12" s="158" t="n">
        <v>200</v>
      </c>
      <c r="D12" s="157" t="n">
        <v>15052</v>
      </c>
      <c r="E12" s="159" t="n">
        <v>74.57</v>
      </c>
      <c r="F12" s="160" t="n">
        <v>58.14</v>
      </c>
      <c r="G12" s="159" t="n">
        <v>78.63</v>
      </c>
      <c r="H12" s="161" t="n">
        <f aca="false">C12/B12*100</f>
        <v>1.91113234591495</v>
      </c>
    </row>
    <row r="13" customFormat="false" ht="13.5" hidden="false" customHeight="false" outlineLevel="0" collapsed="false">
      <c r="A13" s="66" t="s">
        <v>169</v>
      </c>
      <c r="B13" s="157" t="n">
        <v>1156</v>
      </c>
      <c r="C13" s="158" t="n">
        <v>41</v>
      </c>
      <c r="D13" s="157" t="n">
        <v>1255</v>
      </c>
      <c r="E13" s="159" t="n">
        <v>8.24</v>
      </c>
      <c r="F13" s="160" t="n">
        <v>11.92</v>
      </c>
      <c r="G13" s="159" t="n">
        <v>6.56</v>
      </c>
      <c r="H13" s="161" t="n">
        <f aca="false">C13/B13*100</f>
        <v>3.54671280276817</v>
      </c>
    </row>
    <row r="14" customFormat="false" ht="13.5" hidden="false" customHeight="false" outlineLevel="0" collapsed="false">
      <c r="A14" s="66" t="s">
        <v>170</v>
      </c>
      <c r="B14" s="157" t="n">
        <v>91</v>
      </c>
      <c r="C14" s="162" t="n">
        <v>3</v>
      </c>
      <c r="D14" s="157" t="n">
        <v>100</v>
      </c>
      <c r="E14" s="159" t="n">
        <v>0.65</v>
      </c>
      <c r="F14" s="163" t="n">
        <v>0.87</v>
      </c>
      <c r="G14" s="159" t="n">
        <v>0.52</v>
      </c>
      <c r="H14" s="161" t="n">
        <f aca="false">C14/B14*100</f>
        <v>3.2967032967033</v>
      </c>
    </row>
    <row r="15" customFormat="false" ht="13.5" hidden="false" customHeight="false" outlineLevel="0" collapsed="false">
      <c r="A15" s="66" t="s">
        <v>171</v>
      </c>
      <c r="B15" s="157" t="n">
        <v>417</v>
      </c>
      <c r="C15" s="158" t="n">
        <v>23</v>
      </c>
      <c r="D15" s="157" t="n">
        <v>492</v>
      </c>
      <c r="E15" s="159" t="n">
        <v>2.97</v>
      </c>
      <c r="F15" s="160" t="n">
        <v>6.69</v>
      </c>
      <c r="G15" s="159" t="n">
        <v>2.57</v>
      </c>
      <c r="H15" s="161" t="n">
        <f aca="false">C15/B15*100</f>
        <v>5.51558752997602</v>
      </c>
    </row>
    <row r="16" customFormat="false" ht="13.5" hidden="false" customHeight="false" outlineLevel="0" collapsed="false">
      <c r="A16" s="66" t="s">
        <v>172</v>
      </c>
      <c r="B16" s="157" t="n">
        <v>1637</v>
      </c>
      <c r="C16" s="158" t="n">
        <v>71</v>
      </c>
      <c r="D16" s="157" t="n">
        <v>1964</v>
      </c>
      <c r="E16" s="159" t="n">
        <v>11.66</v>
      </c>
      <c r="F16" s="160" t="n">
        <v>20.64</v>
      </c>
      <c r="G16" s="159" t="n">
        <v>10.26</v>
      </c>
      <c r="H16" s="161" t="n">
        <f aca="false">C16/B16*100</f>
        <v>4.33720219914478</v>
      </c>
    </row>
    <row r="17" customFormat="false" ht="13.5" hidden="false" customHeight="false" outlineLevel="0" collapsed="false">
      <c r="A17" s="66" t="s">
        <v>173</v>
      </c>
      <c r="B17" s="157" t="n">
        <v>41</v>
      </c>
      <c r="C17" s="162" t="s">
        <v>31</v>
      </c>
      <c r="D17" s="157" t="n">
        <v>45</v>
      </c>
      <c r="E17" s="159" t="n">
        <v>0.29</v>
      </c>
      <c r="F17" s="163" t="s">
        <v>31</v>
      </c>
      <c r="G17" s="159" t="n">
        <v>0.24</v>
      </c>
      <c r="H17" s="164" t="s">
        <v>31</v>
      </c>
    </row>
    <row r="18" customFormat="false" ht="13.5" hidden="false" customHeight="false" outlineLevel="0" collapsed="false">
      <c r="A18" s="66" t="s">
        <v>174</v>
      </c>
      <c r="B18" s="157" t="n">
        <v>227</v>
      </c>
      <c r="C18" s="158" t="n">
        <v>6</v>
      </c>
      <c r="D18" s="157" t="n">
        <v>234</v>
      </c>
      <c r="E18" s="159" t="n">
        <v>1.62</v>
      </c>
      <c r="F18" s="160" t="n">
        <v>1.74</v>
      </c>
      <c r="G18" s="159" t="n">
        <v>1.22</v>
      </c>
      <c r="H18" s="161" t="n">
        <f aca="false">C18/B18*100</f>
        <v>2.6431718061674</v>
      </c>
    </row>
    <row r="19" customFormat="false" ht="13.5" hidden="false" customHeight="false" outlineLevel="0" collapsed="false">
      <c r="A19" s="66" t="s">
        <v>175</v>
      </c>
      <c r="B19" s="157" t="n">
        <v>3569</v>
      </c>
      <c r="C19" s="158" t="n">
        <v>144</v>
      </c>
      <c r="D19" s="157" t="n">
        <v>4090</v>
      </c>
      <c r="E19" s="159" t="n">
        <v>25.43</v>
      </c>
      <c r="F19" s="160" t="n">
        <v>41.86</v>
      </c>
      <c r="G19" s="159" t="n">
        <v>21.37</v>
      </c>
      <c r="H19" s="161" t="n">
        <f aca="false">C19/B19*100</f>
        <v>4.03474362566545</v>
      </c>
    </row>
    <row r="20" customFormat="false" ht="13.5" hidden="false" customHeight="false" outlineLevel="0" collapsed="false">
      <c r="A20" s="12" t="s">
        <v>176</v>
      </c>
      <c r="B20" s="61" t="n">
        <v>14034</v>
      </c>
      <c r="C20" s="61" t="n">
        <v>344</v>
      </c>
      <c r="D20" s="61" t="n">
        <v>19142</v>
      </c>
      <c r="E20" s="71" t="n">
        <v>100</v>
      </c>
      <c r="F20" s="71" t="n">
        <v>100</v>
      </c>
      <c r="G20" s="71" t="n">
        <v>100</v>
      </c>
      <c r="H20" s="71" t="n">
        <f aca="false">C20/B20*100</f>
        <v>2.45118996722246</v>
      </c>
    </row>
    <row r="21" customFormat="false" ht="16.5" hidden="false" customHeight="false" outlineLevel="0" collapsed="false">
      <c r="A21" s="17" t="s">
        <v>157</v>
      </c>
      <c r="B21" s="17"/>
      <c r="C21" s="17"/>
      <c r="D21" s="17"/>
      <c r="E21" s="17"/>
      <c r="F21" s="17"/>
      <c r="G21" s="17"/>
      <c r="H21" s="17"/>
    </row>
  </sheetData>
  <mergeCells count="6">
    <mergeCell ref="A3:I3"/>
    <mergeCell ref="A5:A6"/>
    <mergeCell ref="B5:D5"/>
    <mergeCell ref="E5:G5"/>
    <mergeCell ref="H5:H6"/>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8.41"/>
    <col collapsed="false" customWidth="true" hidden="false" outlineLevel="0" max="4" min="4" style="0" width="10.85"/>
    <col collapsed="false" customWidth="true" hidden="false" outlineLevel="0" max="5" min="5" style="0" width="7.42"/>
    <col collapsed="false" customWidth="true" hidden="false" outlineLevel="0" max="6" min="6" style="0" width="10.99"/>
    <col collapsed="false" customWidth="true" hidden="false" outlineLevel="0" max="7" min="7" style="0" width="7.28"/>
  </cols>
  <sheetData>
    <row r="3" customFormat="false" ht="15" hidden="false" customHeight="false" outlineLevel="0" collapsed="false">
      <c r="A3" s="165" t="s">
        <v>177</v>
      </c>
    </row>
    <row r="4" customFormat="false" ht="15" hidden="false" customHeight="false" outlineLevel="0" collapsed="false">
      <c r="A4" s="64" t="s">
        <v>178</v>
      </c>
      <c r="B4" s="64"/>
      <c r="C4" s="64"/>
      <c r="D4" s="64"/>
      <c r="E4" s="64"/>
      <c r="F4" s="64"/>
      <c r="G4" s="64"/>
    </row>
    <row r="5" customFormat="false" ht="15" hidden="false" customHeight="true" outlineLevel="0" collapsed="false">
      <c r="A5" s="166" t="s">
        <v>179</v>
      </c>
      <c r="B5" s="54" t="s">
        <v>75</v>
      </c>
      <c r="C5" s="54"/>
      <c r="D5" s="167" t="s">
        <v>180</v>
      </c>
      <c r="E5" s="167"/>
      <c r="F5" s="54" t="s">
        <v>69</v>
      </c>
      <c r="G5" s="54"/>
    </row>
    <row r="6" customFormat="false" ht="15" hidden="false" customHeight="false" outlineLevel="0" collapsed="false">
      <c r="A6" s="166"/>
      <c r="B6" s="168" t="s">
        <v>38</v>
      </c>
      <c r="C6" s="58" t="s">
        <v>146</v>
      </c>
      <c r="D6" s="168" t="s">
        <v>38</v>
      </c>
      <c r="E6" s="58" t="s">
        <v>146</v>
      </c>
      <c r="F6" s="168" t="s">
        <v>38</v>
      </c>
      <c r="G6" s="58" t="s">
        <v>146</v>
      </c>
    </row>
    <row r="7" customFormat="false" ht="15" hidden="false" customHeight="false" outlineLevel="0" collapsed="false">
      <c r="A7" s="66" t="s">
        <v>181</v>
      </c>
      <c r="B7" s="157" t="n">
        <v>2391</v>
      </c>
      <c r="C7" s="159" t="n">
        <v>19.8390308662463</v>
      </c>
      <c r="D7" s="157" t="n">
        <v>1142</v>
      </c>
      <c r="E7" s="159" t="n">
        <v>21.5431050745142</v>
      </c>
      <c r="F7" s="157" t="n">
        <v>3533</v>
      </c>
      <c r="G7" s="159" t="n">
        <v>20.359592001383</v>
      </c>
    </row>
    <row r="8" customFormat="false" ht="15" hidden="false" customHeight="false" outlineLevel="0" collapsed="false">
      <c r="A8" s="66" t="s">
        <v>182</v>
      </c>
      <c r="B8" s="157" t="n">
        <v>2407</v>
      </c>
      <c r="C8" s="159" t="n">
        <v>19.971788914703</v>
      </c>
      <c r="D8" s="157" t="n">
        <v>613</v>
      </c>
      <c r="E8" s="159" t="n">
        <v>11.5638558762498</v>
      </c>
      <c r="F8" s="157" t="n">
        <v>3020</v>
      </c>
      <c r="G8" s="159" t="n">
        <v>17.4033308361667</v>
      </c>
    </row>
    <row r="9" customFormat="false" ht="15" hidden="false" customHeight="false" outlineLevel="0" collapsed="false">
      <c r="A9" s="66" t="s">
        <v>183</v>
      </c>
      <c r="B9" s="157" t="n">
        <v>752</v>
      </c>
      <c r="C9" s="159" t="n">
        <v>6.23962827746432</v>
      </c>
      <c r="D9" s="157" t="n">
        <v>252</v>
      </c>
      <c r="E9" s="159" t="n">
        <v>4.75382003395586</v>
      </c>
      <c r="F9" s="157" t="n">
        <v>1004</v>
      </c>
      <c r="G9" s="159" t="n">
        <v>5.78574309917594</v>
      </c>
    </row>
    <row r="10" customFormat="false" ht="15" hidden="false" customHeight="false" outlineLevel="0" collapsed="false">
      <c r="A10" s="66" t="s">
        <v>184</v>
      </c>
      <c r="B10" s="157" t="n">
        <v>566</v>
      </c>
      <c r="C10" s="159" t="n">
        <v>4.69631596415533</v>
      </c>
      <c r="D10" s="157" t="n">
        <v>140</v>
      </c>
      <c r="E10" s="159" t="n">
        <v>2.64101112997548</v>
      </c>
      <c r="F10" s="157" t="n">
        <v>706</v>
      </c>
      <c r="G10" s="159" t="n">
        <v>4.0684607848787</v>
      </c>
    </row>
    <row r="11" customFormat="false" ht="15" hidden="false" customHeight="false" outlineLevel="0" collapsed="false">
      <c r="A11" s="66" t="s">
        <v>185</v>
      </c>
      <c r="B11" s="157" t="n">
        <v>972</v>
      </c>
      <c r="C11" s="159" t="n">
        <v>8.06505144374378</v>
      </c>
      <c r="D11" s="157" t="n">
        <v>202</v>
      </c>
      <c r="E11" s="159" t="n">
        <v>3.81060177325033</v>
      </c>
      <c r="F11" s="157" t="n">
        <v>1174</v>
      </c>
      <c r="G11" s="159" t="n">
        <v>6.76540079525154</v>
      </c>
    </row>
    <row r="12" customFormat="false" ht="15" hidden="false" customHeight="false" outlineLevel="0" collapsed="false">
      <c r="A12" s="66" t="s">
        <v>186</v>
      </c>
      <c r="B12" s="157" t="n">
        <v>117</v>
      </c>
      <c r="C12" s="159" t="n">
        <v>0.970793229339529</v>
      </c>
      <c r="D12" s="157" t="n">
        <v>19</v>
      </c>
      <c r="E12" s="159" t="n">
        <v>0.3584229390681</v>
      </c>
      <c r="F12" s="157" t="n">
        <v>136</v>
      </c>
      <c r="G12" s="159" t="n">
        <v>0.783726156860485</v>
      </c>
    </row>
    <row r="13" customFormat="false" ht="15" hidden="false" customHeight="false" outlineLevel="0" collapsed="false">
      <c r="A13" s="66" t="s">
        <v>187</v>
      </c>
      <c r="B13" s="157" t="n">
        <v>909</v>
      </c>
      <c r="C13" s="159" t="n">
        <v>7.54231662794557</v>
      </c>
      <c r="D13" s="157" t="n">
        <v>663</v>
      </c>
      <c r="E13" s="159" t="n">
        <v>12.5070741369553</v>
      </c>
      <c r="F13" s="157" t="n">
        <v>1572</v>
      </c>
      <c r="G13" s="159" t="n">
        <v>9.05895234253443</v>
      </c>
    </row>
    <row r="14" customFormat="false" ht="15" hidden="false" customHeight="false" outlineLevel="0" collapsed="false">
      <c r="A14" s="66" t="s">
        <v>188</v>
      </c>
      <c r="B14" s="157" t="n">
        <v>894</v>
      </c>
      <c r="C14" s="159" t="n">
        <v>7.41785595751743</v>
      </c>
      <c r="D14" s="157" t="n">
        <v>652</v>
      </c>
      <c r="E14" s="159" t="n">
        <v>12.2995661196001</v>
      </c>
      <c r="F14" s="157" t="n">
        <v>1546</v>
      </c>
      <c r="G14" s="159" t="n">
        <v>8.90912234195816</v>
      </c>
    </row>
    <row r="15" customFormat="false" ht="15" hidden="false" customHeight="false" outlineLevel="0" collapsed="false">
      <c r="A15" s="66" t="s">
        <v>189</v>
      </c>
      <c r="B15" s="157" t="n">
        <v>15</v>
      </c>
      <c r="C15" s="159" t="n">
        <v>0.124460670428145</v>
      </c>
      <c r="D15" s="157" t="n">
        <v>11</v>
      </c>
      <c r="E15" s="159" t="n">
        <v>0.207508017355216</v>
      </c>
      <c r="F15" s="157" t="n">
        <v>26</v>
      </c>
      <c r="G15" s="159" t="n">
        <v>0.149830000576269</v>
      </c>
    </row>
    <row r="16" customFormat="false" ht="15" hidden="false" customHeight="false" outlineLevel="0" collapsed="false">
      <c r="A16" s="66" t="s">
        <v>190</v>
      </c>
      <c r="B16" s="157" t="n">
        <v>982</v>
      </c>
      <c r="C16" s="159" t="n">
        <v>8.14802522402921</v>
      </c>
      <c r="D16" s="157" t="n">
        <v>762</v>
      </c>
      <c r="E16" s="159" t="n">
        <v>14.3746462931522</v>
      </c>
      <c r="F16" s="157" t="n">
        <v>1744</v>
      </c>
      <c r="G16" s="159" t="n">
        <v>10.0501354232698</v>
      </c>
    </row>
    <row r="17" customFormat="false" ht="15" hidden="false" customHeight="false" outlineLevel="0" collapsed="false">
      <c r="A17" s="66" t="s">
        <v>191</v>
      </c>
      <c r="B17" s="157" t="n">
        <v>1050</v>
      </c>
      <c r="C17" s="159" t="n">
        <v>8.71224692997013</v>
      </c>
      <c r="D17" s="157" t="n">
        <v>367</v>
      </c>
      <c r="E17" s="159" t="n">
        <v>6.92322203357857</v>
      </c>
      <c r="F17" s="157" t="n">
        <v>1417</v>
      </c>
      <c r="G17" s="159" t="n">
        <v>8.16573503140667</v>
      </c>
    </row>
    <row r="18" customFormat="false" ht="15" hidden="false" customHeight="false" outlineLevel="0" collapsed="false">
      <c r="A18" s="66" t="s">
        <v>192</v>
      </c>
      <c r="B18" s="157" t="n">
        <v>361</v>
      </c>
      <c r="C18" s="159" t="n">
        <v>2.99535346830402</v>
      </c>
      <c r="D18" s="157" t="n">
        <v>63</v>
      </c>
      <c r="E18" s="159" t="n">
        <v>1.18845500848896</v>
      </c>
      <c r="F18" s="157" t="n">
        <v>424</v>
      </c>
      <c r="G18" s="159" t="n">
        <v>2.44338154785916</v>
      </c>
    </row>
    <row r="19" customFormat="false" ht="15" hidden="false" customHeight="false" outlineLevel="0" collapsed="false">
      <c r="A19" s="66" t="s">
        <v>193</v>
      </c>
      <c r="B19" s="157" t="n">
        <v>276</v>
      </c>
      <c r="C19" s="159" t="n">
        <v>2.29007633587786</v>
      </c>
      <c r="D19" s="157" t="n">
        <v>173</v>
      </c>
      <c r="E19" s="159" t="n">
        <v>3.26353518204112</v>
      </c>
      <c r="F19" s="157" t="n">
        <v>449</v>
      </c>
      <c r="G19" s="159" t="n">
        <v>2.58744885610557</v>
      </c>
    </row>
    <row r="20" customFormat="false" ht="15" hidden="false" customHeight="false" outlineLevel="0" collapsed="false">
      <c r="A20" s="66" t="s">
        <v>194</v>
      </c>
      <c r="B20" s="157" t="n">
        <v>269</v>
      </c>
      <c r="C20" s="159" t="n">
        <v>2.23199468967806</v>
      </c>
      <c r="D20" s="157" t="n">
        <v>139</v>
      </c>
      <c r="E20" s="159" t="n">
        <v>2.62214676476137</v>
      </c>
      <c r="F20" s="157" t="n">
        <v>408</v>
      </c>
      <c r="G20" s="159" t="n">
        <v>2.35117847058146</v>
      </c>
    </row>
    <row r="21" customFormat="false" ht="15" hidden="false" customHeight="false" outlineLevel="0" collapsed="false">
      <c r="A21" s="66" t="s">
        <v>195</v>
      </c>
      <c r="B21" s="157" t="n">
        <v>530</v>
      </c>
      <c r="C21" s="159" t="n">
        <v>4.39761035512778</v>
      </c>
      <c r="D21" s="157" t="n">
        <v>17</v>
      </c>
      <c r="E21" s="159" t="n">
        <v>0.320694208639879</v>
      </c>
      <c r="F21" s="157" t="n">
        <v>547</v>
      </c>
      <c r="G21" s="159" t="n">
        <v>3.15219270443151</v>
      </c>
    </row>
    <row r="22" customFormat="false" ht="15" hidden="false" customHeight="false" outlineLevel="0" collapsed="false">
      <c r="A22" s="66" t="s">
        <v>196</v>
      </c>
      <c r="B22" s="157" t="n">
        <v>167</v>
      </c>
      <c r="C22" s="159" t="n">
        <v>1.38566213076668</v>
      </c>
      <c r="D22" s="157" t="n">
        <v>138</v>
      </c>
      <c r="E22" s="159" t="n">
        <v>2.60328239954726</v>
      </c>
      <c r="F22" s="157" t="n">
        <v>305</v>
      </c>
      <c r="G22" s="159" t="n">
        <v>1.75762116060624</v>
      </c>
    </row>
    <row r="23" customFormat="false" ht="15" hidden="false" customHeight="false" outlineLevel="0" collapsed="false">
      <c r="A23" s="66" t="s">
        <v>197</v>
      </c>
      <c r="B23" s="157" t="n">
        <v>105</v>
      </c>
      <c r="C23" s="159" t="n">
        <v>0.871224692997013</v>
      </c>
      <c r="D23" s="157" t="n">
        <v>22</v>
      </c>
      <c r="E23" s="159" t="n">
        <v>0.415016034710432</v>
      </c>
      <c r="F23" s="157" t="n">
        <v>127</v>
      </c>
      <c r="G23" s="159" t="n">
        <v>0.731861925891777</v>
      </c>
    </row>
    <row r="24" customFormat="false" ht="15" hidden="false" customHeight="false" outlineLevel="0" collapsed="false">
      <c r="A24" s="66" t="s">
        <v>198</v>
      </c>
      <c r="B24" s="157" t="n">
        <v>115</v>
      </c>
      <c r="C24" s="159" t="n">
        <v>0.954198473282443</v>
      </c>
      <c r="D24" s="157" t="n">
        <v>161</v>
      </c>
      <c r="E24" s="159" t="n">
        <v>3.0371627994718</v>
      </c>
      <c r="F24" s="157" t="n">
        <v>276</v>
      </c>
      <c r="G24" s="159" t="n">
        <v>1.5905030830404</v>
      </c>
    </row>
    <row r="25" customFormat="false" ht="15" hidden="false" customHeight="false" outlineLevel="0" collapsed="false">
      <c r="A25" s="66" t="s">
        <v>199</v>
      </c>
      <c r="B25" s="157" t="n">
        <v>41</v>
      </c>
      <c r="C25" s="159" t="n">
        <v>0.340192499170262</v>
      </c>
      <c r="D25" s="157" t="n">
        <v>49</v>
      </c>
      <c r="E25" s="159" t="n">
        <v>0.924353895491417</v>
      </c>
      <c r="F25" s="157" t="n">
        <v>90</v>
      </c>
      <c r="G25" s="159" t="n">
        <v>0.518642309687086</v>
      </c>
    </row>
    <row r="26" customFormat="false" ht="15" hidden="false" customHeight="false" outlineLevel="0" collapsed="false">
      <c r="A26" s="66" t="s">
        <v>200</v>
      </c>
      <c r="B26" s="157" t="n">
        <v>824</v>
      </c>
      <c r="C26" s="159" t="n">
        <v>6.83703949551942</v>
      </c>
      <c r="D26" s="157" t="n">
        <v>238</v>
      </c>
      <c r="E26" s="159" t="n">
        <v>4.48971892095831</v>
      </c>
      <c r="F26" s="157" t="n">
        <v>1062</v>
      </c>
      <c r="G26" s="159" t="n">
        <v>6.11997925430761</v>
      </c>
    </row>
    <row r="27" customFormat="false" ht="15" hidden="false" customHeight="false" outlineLevel="0" collapsed="false">
      <c r="A27" s="66" t="s">
        <v>201</v>
      </c>
      <c r="B27" s="157" t="n">
        <v>446</v>
      </c>
      <c r="C27" s="159" t="n">
        <v>3.70063060073017</v>
      </c>
      <c r="D27" s="157" t="n">
        <v>158</v>
      </c>
      <c r="E27" s="159" t="n">
        <v>2.98056970382947</v>
      </c>
      <c r="F27" s="157" t="n">
        <v>604</v>
      </c>
      <c r="G27" s="159" t="n">
        <v>3.48066616723333</v>
      </c>
    </row>
    <row r="28" customFormat="false" ht="15" hidden="false" customHeight="false" outlineLevel="0" collapsed="false">
      <c r="A28" s="66" t="s">
        <v>202</v>
      </c>
      <c r="B28" s="157" t="n">
        <v>348</v>
      </c>
      <c r="C28" s="159" t="n">
        <v>2.88748755393296</v>
      </c>
      <c r="D28" s="157" t="n">
        <v>58</v>
      </c>
      <c r="E28" s="159" t="n">
        <v>1.09413318241841</v>
      </c>
      <c r="F28" s="157" t="n">
        <v>406</v>
      </c>
      <c r="G28" s="159" t="n">
        <v>2.33965308592174</v>
      </c>
    </row>
    <row r="29" customFormat="false" ht="15" hidden="false" customHeight="false" outlineLevel="0" collapsed="false">
      <c r="A29" s="66" t="s">
        <v>203</v>
      </c>
      <c r="B29" s="157" t="n">
        <v>11221</v>
      </c>
      <c r="C29" s="159" t="n">
        <v>93.1048788582808</v>
      </c>
      <c r="D29" s="157" t="n">
        <v>4763</v>
      </c>
      <c r="E29" s="159" t="n">
        <v>89.8509715148085</v>
      </c>
      <c r="F29" s="157" t="n">
        <v>15984</v>
      </c>
      <c r="G29" s="159" t="n">
        <v>92.1108742004264</v>
      </c>
    </row>
    <row r="30" customFormat="false" ht="15" hidden="false" customHeight="false" outlineLevel="0" collapsed="false">
      <c r="A30" s="66" t="s">
        <v>204</v>
      </c>
      <c r="B30" s="157" t="n">
        <v>831</v>
      </c>
      <c r="C30" s="159" t="n">
        <v>6.89512114171922</v>
      </c>
      <c r="D30" s="157" t="n">
        <v>538</v>
      </c>
      <c r="E30" s="159" t="n">
        <v>10.1490284851915</v>
      </c>
      <c r="F30" s="157" t="n">
        <v>1369</v>
      </c>
      <c r="G30" s="159" t="n">
        <v>7.88912579957356</v>
      </c>
    </row>
    <row r="31" customFormat="false" ht="15" hidden="false" customHeight="false" outlineLevel="0" collapsed="false">
      <c r="A31" s="12" t="s">
        <v>205</v>
      </c>
      <c r="B31" s="61" t="n">
        <v>12052</v>
      </c>
      <c r="C31" s="71" t="n">
        <v>100</v>
      </c>
      <c r="D31" s="61" t="n">
        <v>5301</v>
      </c>
      <c r="E31" s="71" t="n">
        <v>100</v>
      </c>
      <c r="F31" s="61" t="n">
        <v>17353</v>
      </c>
      <c r="G31" s="71" t="n">
        <v>100</v>
      </c>
    </row>
    <row r="32" customFormat="false" ht="33" hidden="false" customHeight="true" outlineLevel="0" collapsed="false">
      <c r="A32" s="17" t="s">
        <v>206</v>
      </c>
      <c r="B32" s="17"/>
      <c r="C32" s="17"/>
      <c r="D32" s="17"/>
      <c r="E32" s="17"/>
      <c r="F32" s="17"/>
      <c r="G32" s="17"/>
    </row>
    <row r="33" customFormat="false" ht="47.25" hidden="false" customHeight="true" outlineLevel="0" collapsed="false">
      <c r="A33" s="17" t="s">
        <v>207</v>
      </c>
      <c r="B33" s="17"/>
      <c r="C33" s="17"/>
      <c r="D33" s="17"/>
      <c r="E33" s="17"/>
      <c r="F33" s="17"/>
      <c r="G33" s="17"/>
    </row>
  </sheetData>
  <mergeCells count="6">
    <mergeCell ref="A5:A6"/>
    <mergeCell ref="B5:C5"/>
    <mergeCell ref="D5:E5"/>
    <mergeCell ref="F5:G5"/>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2" min="2" style="0" width="12.85"/>
  </cols>
  <sheetData>
    <row r="3" customFormat="false" ht="15" hidden="false" customHeight="false" outlineLevel="0" collapsed="false">
      <c r="B3" s="169" t="s">
        <v>208</v>
      </c>
    </row>
    <row r="4" customFormat="false" ht="15" hidden="false" customHeight="false" outlineLevel="0" collapsed="false">
      <c r="B4" s="64" t="s">
        <v>119</v>
      </c>
      <c r="G4" s="170"/>
      <c r="H4" s="170"/>
      <c r="I4" s="170"/>
      <c r="J4" s="170"/>
    </row>
    <row r="5" customFormat="false" ht="15" hidden="false" customHeight="true" outlineLevel="0" collapsed="false">
      <c r="B5" s="121" t="s">
        <v>54</v>
      </c>
      <c r="C5" s="54" t="s">
        <v>5</v>
      </c>
      <c r="D5" s="54"/>
      <c r="E5" s="54"/>
      <c r="F5" s="54"/>
      <c r="G5" s="167" t="s">
        <v>6</v>
      </c>
      <c r="H5" s="167"/>
      <c r="I5" s="167"/>
      <c r="J5" s="167"/>
    </row>
    <row r="6" customFormat="false" ht="27" hidden="false" customHeight="false" outlineLevel="0" collapsed="false">
      <c r="B6" s="121"/>
      <c r="C6" s="6" t="s">
        <v>209</v>
      </c>
      <c r="D6" s="6" t="s">
        <v>210</v>
      </c>
      <c r="E6" s="6" t="s">
        <v>211</v>
      </c>
      <c r="F6" s="82" t="s">
        <v>69</v>
      </c>
      <c r="G6" s="6" t="s">
        <v>209</v>
      </c>
      <c r="H6" s="6" t="s">
        <v>210</v>
      </c>
      <c r="I6" s="6" t="s">
        <v>211</v>
      </c>
      <c r="J6" s="82" t="s">
        <v>69</v>
      </c>
    </row>
    <row r="7" customFormat="false" ht="15" hidden="false" customHeight="true" outlineLevel="0" collapsed="false">
      <c r="B7" s="121"/>
      <c r="C7" s="171" t="s">
        <v>212</v>
      </c>
      <c r="D7" s="171"/>
      <c r="E7" s="171"/>
      <c r="F7" s="171"/>
      <c r="G7" s="171"/>
      <c r="H7" s="171"/>
      <c r="I7" s="171"/>
      <c r="J7" s="171"/>
    </row>
    <row r="8" customFormat="false" ht="15" hidden="false" customHeight="false" outlineLevel="0" collapsed="false">
      <c r="B8" s="172" t="s">
        <v>213</v>
      </c>
      <c r="C8" s="8" t="n">
        <v>1</v>
      </c>
      <c r="D8" s="173" t="n">
        <v>1</v>
      </c>
      <c r="E8" s="8" t="s">
        <v>31</v>
      </c>
      <c r="F8" s="174" t="n">
        <v>2</v>
      </c>
      <c r="G8" s="175" t="n">
        <v>121</v>
      </c>
      <c r="H8" s="173" t="n">
        <v>698</v>
      </c>
      <c r="I8" s="175" t="n">
        <v>128</v>
      </c>
      <c r="J8" s="174" t="n">
        <v>947</v>
      </c>
    </row>
    <row r="9" customFormat="false" ht="15" hidden="false" customHeight="false" outlineLevel="0" collapsed="false">
      <c r="B9" s="172" t="s">
        <v>214</v>
      </c>
      <c r="C9" s="175" t="n">
        <v>41</v>
      </c>
      <c r="D9" s="173" t="n">
        <v>11</v>
      </c>
      <c r="E9" s="175" t="n">
        <v>2</v>
      </c>
      <c r="F9" s="174" t="n">
        <v>54</v>
      </c>
      <c r="G9" s="175" t="n">
        <v>3534</v>
      </c>
      <c r="H9" s="173" t="n">
        <v>1296</v>
      </c>
      <c r="I9" s="175" t="n">
        <v>210</v>
      </c>
      <c r="J9" s="174" t="n">
        <v>5040</v>
      </c>
    </row>
    <row r="10" customFormat="false" ht="15" hidden="false" customHeight="false" outlineLevel="0" collapsed="false">
      <c r="B10" s="172" t="s">
        <v>215</v>
      </c>
      <c r="C10" s="175" t="n">
        <v>61</v>
      </c>
      <c r="D10" s="173" t="n">
        <v>6</v>
      </c>
      <c r="E10" s="175" t="n">
        <v>4</v>
      </c>
      <c r="F10" s="174" t="n">
        <v>71</v>
      </c>
      <c r="G10" s="175" t="n">
        <v>3890</v>
      </c>
      <c r="H10" s="173" t="n">
        <v>800</v>
      </c>
      <c r="I10" s="175" t="n">
        <v>193</v>
      </c>
      <c r="J10" s="174" t="n">
        <v>4883</v>
      </c>
    </row>
    <row r="11" customFormat="false" ht="15" hidden="false" customHeight="false" outlineLevel="0" collapsed="false">
      <c r="B11" s="172" t="s">
        <v>216</v>
      </c>
      <c r="C11" s="175" t="n">
        <v>98</v>
      </c>
      <c r="D11" s="173" t="n">
        <v>7</v>
      </c>
      <c r="E11" s="175" t="n">
        <v>15</v>
      </c>
      <c r="F11" s="174" t="n">
        <v>120</v>
      </c>
      <c r="G11" s="175" t="n">
        <v>4551</v>
      </c>
      <c r="H11" s="173" t="n">
        <v>683</v>
      </c>
      <c r="I11" s="175" t="n">
        <v>292</v>
      </c>
      <c r="J11" s="174" t="n">
        <v>5526</v>
      </c>
    </row>
    <row r="12" customFormat="false" ht="15" hidden="false" customHeight="false" outlineLevel="0" collapsed="false">
      <c r="B12" s="172" t="s">
        <v>217</v>
      </c>
      <c r="C12" s="175" t="n">
        <v>63</v>
      </c>
      <c r="D12" s="173" t="n">
        <v>10</v>
      </c>
      <c r="E12" s="175" t="n">
        <v>22</v>
      </c>
      <c r="F12" s="174" t="n">
        <v>95</v>
      </c>
      <c r="G12" s="175" t="n">
        <v>1757</v>
      </c>
      <c r="H12" s="173" t="n">
        <v>371</v>
      </c>
      <c r="I12" s="175" t="n">
        <v>399</v>
      </c>
      <c r="J12" s="174" t="n">
        <v>2527</v>
      </c>
    </row>
    <row r="13" customFormat="false" ht="15" hidden="false" customHeight="false" outlineLevel="0" collapsed="false">
      <c r="B13" s="172" t="s">
        <v>218</v>
      </c>
      <c r="C13" s="175" t="n">
        <v>1</v>
      </c>
      <c r="D13" s="9" t="n">
        <v>1</v>
      </c>
      <c r="E13" s="8" t="s">
        <v>31</v>
      </c>
      <c r="F13" s="174" t="n">
        <v>2</v>
      </c>
      <c r="G13" s="175" t="n">
        <v>109</v>
      </c>
      <c r="H13" s="173" t="n">
        <v>105</v>
      </c>
      <c r="I13" s="175" t="n">
        <v>5</v>
      </c>
      <c r="J13" s="174" t="n">
        <v>219</v>
      </c>
    </row>
    <row r="14" customFormat="false" ht="15" hidden="false" customHeight="false" outlineLevel="0" collapsed="false">
      <c r="B14" s="12" t="s">
        <v>219</v>
      </c>
      <c r="C14" s="61" t="n">
        <v>265</v>
      </c>
      <c r="D14" s="61" t="n">
        <v>36</v>
      </c>
      <c r="E14" s="61" t="n">
        <v>43</v>
      </c>
      <c r="F14" s="61" t="n">
        <v>344</v>
      </c>
      <c r="G14" s="61" t="n">
        <v>13962</v>
      </c>
      <c r="H14" s="61" t="n">
        <v>3953</v>
      </c>
      <c r="I14" s="61" t="n">
        <v>1227</v>
      </c>
      <c r="J14" s="61" t="n">
        <v>19142</v>
      </c>
    </row>
    <row r="15" customFormat="false" ht="15" hidden="false" customHeight="true" outlineLevel="0" collapsed="false">
      <c r="B15" s="172"/>
      <c r="C15" s="171" t="s">
        <v>220</v>
      </c>
      <c r="D15" s="171"/>
      <c r="E15" s="171"/>
      <c r="F15" s="171"/>
      <c r="G15" s="171"/>
      <c r="H15" s="171"/>
      <c r="I15" s="171"/>
      <c r="J15" s="171"/>
    </row>
    <row r="16" customFormat="false" ht="15" hidden="false" customHeight="false" outlineLevel="0" collapsed="false">
      <c r="B16" s="172" t="s">
        <v>213</v>
      </c>
      <c r="C16" s="176" t="n">
        <v>0.4</v>
      </c>
      <c r="D16" s="177" t="n">
        <v>2.8</v>
      </c>
      <c r="E16" s="178" t="s">
        <v>31</v>
      </c>
      <c r="F16" s="179" t="n">
        <v>0.581395348837209</v>
      </c>
      <c r="G16" s="176" t="n">
        <v>0.9</v>
      </c>
      <c r="H16" s="177" t="n">
        <v>17.7</v>
      </c>
      <c r="I16" s="176" t="n">
        <v>10.4</v>
      </c>
      <c r="J16" s="179" t="n">
        <v>4.94362079766131</v>
      </c>
    </row>
    <row r="17" customFormat="false" ht="15" hidden="false" customHeight="false" outlineLevel="0" collapsed="false">
      <c r="B17" s="172" t="s">
        <v>214</v>
      </c>
      <c r="C17" s="176" t="n">
        <v>15.5</v>
      </c>
      <c r="D17" s="177" t="n">
        <v>30.6</v>
      </c>
      <c r="E17" s="176" t="n">
        <v>4.7</v>
      </c>
      <c r="F17" s="179" t="n">
        <v>17.1428571428571</v>
      </c>
      <c r="G17" s="176" t="n">
        <v>25.3</v>
      </c>
      <c r="H17" s="177" t="n">
        <v>32.8</v>
      </c>
      <c r="I17" s="176" t="n">
        <v>17.1</v>
      </c>
      <c r="J17" s="179" t="n">
        <v>26.3102944247233</v>
      </c>
    </row>
    <row r="18" customFormat="false" ht="15" hidden="false" customHeight="false" outlineLevel="0" collapsed="false">
      <c r="B18" s="172" t="s">
        <v>215</v>
      </c>
      <c r="C18" s="176" t="n">
        <v>23</v>
      </c>
      <c r="D18" s="177" t="n">
        <v>16.7</v>
      </c>
      <c r="E18" s="176" t="n">
        <v>9.3</v>
      </c>
      <c r="F18" s="179" t="n">
        <v>22.5396825396825</v>
      </c>
      <c r="G18" s="176" t="n">
        <v>27.9</v>
      </c>
      <c r="H18" s="177" t="n">
        <v>20.2</v>
      </c>
      <c r="I18" s="176" t="n">
        <v>15.7</v>
      </c>
      <c r="J18" s="179" t="n">
        <v>25.4907078722071</v>
      </c>
    </row>
    <row r="19" customFormat="false" ht="15" hidden="false" customHeight="false" outlineLevel="0" collapsed="false">
      <c r="B19" s="172" t="s">
        <v>216</v>
      </c>
      <c r="C19" s="176" t="n">
        <v>37</v>
      </c>
      <c r="D19" s="177" t="n">
        <v>19.4</v>
      </c>
      <c r="E19" s="176" t="n">
        <v>34.9</v>
      </c>
      <c r="F19" s="179" t="n">
        <v>38.0952380952381</v>
      </c>
      <c r="G19" s="176" t="n">
        <v>32.6</v>
      </c>
      <c r="H19" s="177" t="n">
        <v>17.3</v>
      </c>
      <c r="I19" s="176" t="n">
        <v>23.8</v>
      </c>
      <c r="J19" s="179" t="n">
        <v>28.8473585299645</v>
      </c>
    </row>
    <row r="20" customFormat="false" ht="15" hidden="false" customHeight="false" outlineLevel="0" collapsed="false">
      <c r="B20" s="172" t="s">
        <v>217</v>
      </c>
      <c r="C20" s="176" t="n">
        <v>23.8</v>
      </c>
      <c r="D20" s="177" t="n">
        <v>27.8</v>
      </c>
      <c r="E20" s="176" t="n">
        <v>51.2</v>
      </c>
      <c r="F20" s="179" t="n">
        <v>30.1587301587302</v>
      </c>
      <c r="G20" s="176" t="n">
        <v>12.6</v>
      </c>
      <c r="H20" s="177" t="n">
        <v>9.4</v>
      </c>
      <c r="I20" s="176" t="n">
        <v>32.5</v>
      </c>
      <c r="J20" s="179" t="n">
        <v>13.1916892879516</v>
      </c>
    </row>
    <row r="21" customFormat="false" ht="15" hidden="false" customHeight="false" outlineLevel="0" collapsed="false">
      <c r="B21" s="172" t="s">
        <v>218</v>
      </c>
      <c r="C21" s="176" t="n">
        <v>0.4</v>
      </c>
      <c r="D21" s="180" t="n">
        <v>2.8</v>
      </c>
      <c r="E21" s="178" t="s">
        <v>31</v>
      </c>
      <c r="F21" s="179" t="n">
        <v>0.634920634920635</v>
      </c>
      <c r="G21" s="176" t="n">
        <v>0.8</v>
      </c>
      <c r="H21" s="177" t="n">
        <v>2.7</v>
      </c>
      <c r="I21" s="176" t="n">
        <v>0.4</v>
      </c>
      <c r="J21" s="179" t="n">
        <v>1.14324493631238</v>
      </c>
    </row>
    <row r="22" customFormat="false" ht="15" hidden="false" customHeight="false" outlineLevel="0" collapsed="false">
      <c r="B22" s="12" t="s">
        <v>219</v>
      </c>
      <c r="C22" s="181" t="n">
        <v>100</v>
      </c>
      <c r="D22" s="181" t="n">
        <v>100</v>
      </c>
      <c r="E22" s="181" t="n">
        <v>100</v>
      </c>
      <c r="F22" s="181" t="n">
        <v>100</v>
      </c>
      <c r="G22" s="181" t="n">
        <v>100</v>
      </c>
      <c r="H22" s="181" t="n">
        <v>100</v>
      </c>
      <c r="I22" s="181" t="n">
        <v>100</v>
      </c>
      <c r="J22" s="181"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1" customFormat="false" ht="15" hidden="false" customHeight="false" outlineLevel="0" collapsed="false">
      <c r="B1" s="169" t="s">
        <v>221</v>
      </c>
      <c r="C1" s="182"/>
      <c r="D1" s="182"/>
      <c r="E1" s="51"/>
    </row>
    <row r="2" customFormat="false" ht="15" hidden="false" customHeight="false" outlineLevel="0" collapsed="false">
      <c r="B2" s="100" t="s">
        <v>222</v>
      </c>
      <c r="C2" s="100"/>
      <c r="D2" s="100"/>
      <c r="E2" s="100"/>
      <c r="F2" s="100"/>
      <c r="G2" s="100"/>
    </row>
    <row r="3" customFormat="false" ht="15" hidden="false" customHeight="true" outlineLevel="0" collapsed="false">
      <c r="B3" s="119" t="s">
        <v>223</v>
      </c>
      <c r="C3" s="54" t="s">
        <v>5</v>
      </c>
      <c r="D3" s="54"/>
      <c r="E3" s="167" t="s">
        <v>6</v>
      </c>
      <c r="F3" s="167"/>
      <c r="G3" s="6" t="s">
        <v>224</v>
      </c>
    </row>
    <row r="4" customFormat="false" ht="27" hidden="false" customHeight="false" outlineLevel="0" collapsed="false">
      <c r="B4" s="119"/>
      <c r="C4" s="6" t="s">
        <v>38</v>
      </c>
      <c r="D4" s="6" t="s">
        <v>225</v>
      </c>
      <c r="E4" s="6" t="s">
        <v>226</v>
      </c>
      <c r="F4" s="6" t="s">
        <v>227</v>
      </c>
      <c r="G4" s="6"/>
    </row>
    <row r="5" customFormat="false" ht="15" hidden="false" customHeight="true" outlineLevel="0" collapsed="false">
      <c r="B5" s="119"/>
      <c r="C5" s="171" t="s">
        <v>228</v>
      </c>
      <c r="D5" s="171"/>
      <c r="E5" s="171"/>
      <c r="F5" s="171"/>
      <c r="G5" s="171"/>
    </row>
    <row r="6" customFormat="false" ht="15" hidden="false" customHeight="false" outlineLevel="0" collapsed="false">
      <c r="B6" s="172" t="s">
        <v>209</v>
      </c>
      <c r="C6" s="183" t="n">
        <v>231</v>
      </c>
      <c r="D6" s="184" t="n">
        <v>82.2064056939502</v>
      </c>
      <c r="E6" s="185" t="n">
        <v>9725</v>
      </c>
      <c r="F6" s="184" t="n">
        <v>82.2897275342698</v>
      </c>
      <c r="G6" s="164" t="n">
        <v>2.32020891924468</v>
      </c>
    </row>
    <row r="7" customFormat="false" ht="15" hidden="false" customHeight="false" outlineLevel="0" collapsed="false">
      <c r="B7" s="172" t="s">
        <v>210</v>
      </c>
      <c r="C7" s="183" t="n">
        <v>21</v>
      </c>
      <c r="D7" s="184" t="n">
        <v>7.47330960854093</v>
      </c>
      <c r="E7" s="185" t="n">
        <v>1557</v>
      </c>
      <c r="F7" s="184" t="n">
        <v>13.1748180741242</v>
      </c>
      <c r="G7" s="164" t="n">
        <v>1.33079847908745</v>
      </c>
    </row>
    <row r="8" customFormat="false" ht="15" hidden="false" customHeight="false" outlineLevel="0" collapsed="false">
      <c r="B8" s="172" t="s">
        <v>211</v>
      </c>
      <c r="C8" s="183" t="n">
        <v>29</v>
      </c>
      <c r="D8" s="184" t="n">
        <v>10.3202846975089</v>
      </c>
      <c r="E8" s="185" t="n">
        <v>536</v>
      </c>
      <c r="F8" s="184" t="n">
        <v>4.53545439160603</v>
      </c>
      <c r="G8" s="164" t="n">
        <v>5.13274336283186</v>
      </c>
    </row>
    <row r="9" customFormat="false" ht="15" hidden="false" customHeight="false" outlineLevel="0" collapsed="false">
      <c r="B9" s="12" t="s">
        <v>229</v>
      </c>
      <c r="C9" s="12" t="n">
        <v>281</v>
      </c>
      <c r="D9" s="71" t="n">
        <v>100</v>
      </c>
      <c r="E9" s="12" t="n">
        <v>11818</v>
      </c>
      <c r="F9" s="71" t="n">
        <v>100</v>
      </c>
      <c r="G9" s="186" t="n">
        <v>2.32250599223076</v>
      </c>
    </row>
    <row r="10" customFormat="false" ht="15" hidden="false" customHeight="true" outlineLevel="0" collapsed="false">
      <c r="B10" s="172"/>
      <c r="C10" s="171" t="s">
        <v>230</v>
      </c>
      <c r="D10" s="171"/>
      <c r="E10" s="171"/>
      <c r="F10" s="171"/>
      <c r="G10" s="171"/>
    </row>
    <row r="11" customFormat="false" ht="15" hidden="false" customHeight="false" outlineLevel="0" collapsed="false">
      <c r="B11" s="172" t="s">
        <v>209</v>
      </c>
      <c r="C11" s="183" t="n">
        <v>34</v>
      </c>
      <c r="D11" s="184" t="n">
        <v>53.968253968254</v>
      </c>
      <c r="E11" s="185" t="n">
        <v>4237</v>
      </c>
      <c r="F11" s="184" t="n">
        <v>57.8509011469143</v>
      </c>
      <c r="G11" s="164" t="n">
        <v>0.79606649496605</v>
      </c>
    </row>
    <row r="12" customFormat="false" ht="15" hidden="false" customHeight="false" outlineLevel="0" collapsed="false">
      <c r="B12" s="172" t="s">
        <v>210</v>
      </c>
      <c r="C12" s="183" t="n">
        <v>15</v>
      </c>
      <c r="D12" s="184" t="n">
        <v>23.8095238095238</v>
      </c>
      <c r="E12" s="185" t="n">
        <v>2396</v>
      </c>
      <c r="F12" s="184" t="n">
        <v>32.7143637356636</v>
      </c>
      <c r="G12" s="164" t="n">
        <v>0.622148486105351</v>
      </c>
    </row>
    <row r="13" customFormat="false" ht="15" hidden="false" customHeight="false" outlineLevel="0" collapsed="false">
      <c r="B13" s="172" t="s">
        <v>211</v>
      </c>
      <c r="C13" s="183" t="n">
        <v>14</v>
      </c>
      <c r="D13" s="184" t="n">
        <v>22.2222222222222</v>
      </c>
      <c r="E13" s="185" t="n">
        <v>691</v>
      </c>
      <c r="F13" s="184" t="n">
        <v>9.43473511742217</v>
      </c>
      <c r="G13" s="164" t="n">
        <v>1.98581560283688</v>
      </c>
    </row>
    <row r="14" customFormat="false" ht="15" hidden="false" customHeight="false" outlineLevel="0" collapsed="false">
      <c r="B14" s="12" t="s">
        <v>231</v>
      </c>
      <c r="C14" s="12" t="n">
        <v>63</v>
      </c>
      <c r="D14" s="71" t="n">
        <v>100</v>
      </c>
      <c r="E14" s="61" t="n">
        <v>7324</v>
      </c>
      <c r="F14" s="71" t="n">
        <v>100</v>
      </c>
      <c r="G14" s="186" t="n">
        <v>0.85284960064979</v>
      </c>
    </row>
    <row r="15" customFormat="false" ht="15" hidden="false" customHeight="true" outlineLevel="0" collapsed="false">
      <c r="B15" s="172"/>
      <c r="C15" s="171" t="s">
        <v>232</v>
      </c>
      <c r="D15" s="171"/>
      <c r="E15" s="171"/>
      <c r="F15" s="171"/>
      <c r="G15" s="171"/>
    </row>
    <row r="16" customFormat="false" ht="15" hidden="false" customHeight="false" outlineLevel="0" collapsed="false">
      <c r="B16" s="172" t="s">
        <v>209</v>
      </c>
      <c r="C16" s="183" t="n">
        <v>265</v>
      </c>
      <c r="D16" s="184" t="n">
        <v>77.0348837209302</v>
      </c>
      <c r="E16" s="185" t="n">
        <v>13962</v>
      </c>
      <c r="F16" s="184" t="n">
        <v>72.885779912299</v>
      </c>
      <c r="G16" s="164" t="n">
        <v>1.86265551416321</v>
      </c>
    </row>
    <row r="17" customFormat="false" ht="15" hidden="false" customHeight="false" outlineLevel="0" collapsed="false">
      <c r="B17" s="172" t="s">
        <v>210</v>
      </c>
      <c r="C17" s="183" t="n">
        <v>36</v>
      </c>
      <c r="D17" s="184" t="n">
        <v>10.4651162790698</v>
      </c>
      <c r="E17" s="185" t="n">
        <v>3953</v>
      </c>
      <c r="F17" s="184" t="n">
        <v>20.6358321152641</v>
      </c>
      <c r="G17" s="164" t="n">
        <v>0.902481825018802</v>
      </c>
    </row>
    <row r="18" customFormat="false" ht="15" hidden="false" customHeight="false" outlineLevel="0" collapsed="false">
      <c r="B18" s="172" t="s">
        <v>211</v>
      </c>
      <c r="C18" s="183" t="n">
        <v>43</v>
      </c>
      <c r="D18" s="184" t="n">
        <v>12.5</v>
      </c>
      <c r="E18" s="185" t="n">
        <v>1227</v>
      </c>
      <c r="F18" s="184" t="n">
        <v>6.40530382125705</v>
      </c>
      <c r="G18" s="164" t="n">
        <v>3.38582677165354</v>
      </c>
    </row>
    <row r="19" customFormat="false" ht="15" hidden="false" customHeight="false" outlineLevel="0" collapsed="false">
      <c r="B19" s="12" t="s">
        <v>69</v>
      </c>
      <c r="C19" s="12" t="n">
        <v>344</v>
      </c>
      <c r="D19" s="71" t="n">
        <v>100</v>
      </c>
      <c r="E19" s="61" t="n">
        <v>19142</v>
      </c>
      <c r="F19" s="71" t="n">
        <v>100</v>
      </c>
      <c r="G19" s="186" t="n">
        <v>1.7653700092374</v>
      </c>
    </row>
    <row r="20" customFormat="false" ht="15" hidden="false" customHeight="false" outlineLevel="0" collapsed="false">
      <c r="B20" s="17" t="s">
        <v>233</v>
      </c>
      <c r="C20" s="17"/>
      <c r="D20" s="17"/>
      <c r="E20" s="17"/>
      <c r="F20" s="17"/>
      <c r="G20" s="17"/>
    </row>
  </sheetData>
  <mergeCells count="9">
    <mergeCell ref="B2:G2"/>
    <mergeCell ref="B3:B5"/>
    <mergeCell ref="C3:D3"/>
    <mergeCell ref="E3:F3"/>
    <mergeCell ref="G3:G4"/>
    <mergeCell ref="C5:G5"/>
    <mergeCell ref="C10:G10"/>
    <mergeCell ref="C15:G15"/>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2" min="2" style="0" width="21.84"/>
    <col collapsed="false" customWidth="true" hidden="false" outlineLevel="0" max="10" min="6" style="0" width="8.7"/>
    <col collapsed="false" customWidth="true" hidden="false" outlineLevel="0" max="11" min="11" style="0" width="14.99"/>
  </cols>
  <sheetData>
    <row r="3" customFormat="false" ht="15" hidden="false" customHeight="false" outlineLevel="0" collapsed="false">
      <c r="B3" s="169" t="s">
        <v>234</v>
      </c>
      <c r="C3" s="182"/>
    </row>
    <row r="4" customFormat="false" ht="15" hidden="false" customHeight="false" outlineLevel="0" collapsed="false">
      <c r="B4" s="64" t="s">
        <v>71</v>
      </c>
      <c r="C4" s="182"/>
    </row>
    <row r="5" customFormat="false" ht="15" hidden="false" customHeight="true" outlineLevel="0" collapsed="false">
      <c r="B5" s="187" t="s">
        <v>235</v>
      </c>
      <c r="C5" s="6" t="s">
        <v>4</v>
      </c>
      <c r="D5" s="6" t="s">
        <v>5</v>
      </c>
      <c r="E5" s="6" t="s">
        <v>6</v>
      </c>
      <c r="F5" s="6" t="s">
        <v>236</v>
      </c>
      <c r="G5" s="6" t="s">
        <v>237</v>
      </c>
      <c r="H5" s="6" t="s">
        <v>238</v>
      </c>
      <c r="I5" s="6" t="s">
        <v>73</v>
      </c>
      <c r="J5" s="6" t="s">
        <v>74</v>
      </c>
    </row>
    <row r="6" customFormat="false" ht="15" hidden="false" customHeight="false" outlineLevel="0" collapsed="false">
      <c r="B6" s="188" t="s">
        <v>239</v>
      </c>
      <c r="C6" s="6"/>
      <c r="D6" s="6"/>
      <c r="E6" s="6"/>
      <c r="F6" s="6"/>
      <c r="G6" s="6"/>
      <c r="H6" s="6"/>
      <c r="I6" s="6"/>
      <c r="J6" s="6"/>
    </row>
    <row r="7" customFormat="false" ht="15" hidden="false" customHeight="false" outlineLevel="0" collapsed="false">
      <c r="B7" s="189" t="s">
        <v>11</v>
      </c>
      <c r="C7" s="190" t="n">
        <v>686</v>
      </c>
      <c r="D7" s="191" t="n">
        <v>7</v>
      </c>
      <c r="E7" s="190" t="n">
        <v>915</v>
      </c>
      <c r="F7" s="192" t="n">
        <v>2.6120546703804</v>
      </c>
      <c r="G7" s="193" t="n">
        <v>2.66536190855143</v>
      </c>
      <c r="H7" s="192" t="n">
        <v>348.400878046365</v>
      </c>
      <c r="I7" s="193" t="n">
        <v>1.02040816326531</v>
      </c>
      <c r="J7" s="192" t="n">
        <v>133.381924198251</v>
      </c>
      <c r="K7" s="194"/>
    </row>
    <row r="8" customFormat="false" ht="15" hidden="false" customHeight="false" outlineLevel="0" collapsed="false">
      <c r="B8" s="195" t="s">
        <v>240</v>
      </c>
      <c r="C8" s="185" t="n">
        <v>223</v>
      </c>
      <c r="D8" s="196" t="n">
        <v>6</v>
      </c>
      <c r="E8" s="185" t="n">
        <v>294</v>
      </c>
      <c r="F8" s="184" t="n">
        <v>4.48890857119852</v>
      </c>
      <c r="G8" s="161" t="n">
        <v>12.0777809090543</v>
      </c>
      <c r="H8" s="184" t="n">
        <v>591.811264543661</v>
      </c>
      <c r="I8" s="161" t="n">
        <v>2.69058295964126</v>
      </c>
      <c r="J8" s="184" t="n">
        <v>131.838565022422</v>
      </c>
      <c r="K8" s="194"/>
    </row>
    <row r="9" customFormat="false" ht="15" hidden="false" customHeight="false" outlineLevel="0" collapsed="false">
      <c r="B9" s="195" t="s">
        <v>241</v>
      </c>
      <c r="C9" s="185" t="n">
        <v>164</v>
      </c>
      <c r="D9" s="197" t="s">
        <v>31</v>
      </c>
      <c r="E9" s="185" t="n">
        <v>231</v>
      </c>
      <c r="F9" s="184" t="n">
        <v>3.92058426267915</v>
      </c>
      <c r="G9" s="164" t="s">
        <v>31</v>
      </c>
      <c r="H9" s="184" t="n">
        <v>552.228636999318</v>
      </c>
      <c r="I9" s="164" t="s">
        <v>31</v>
      </c>
      <c r="J9" s="184" t="n">
        <v>140.853658536585</v>
      </c>
      <c r="K9" s="194"/>
    </row>
    <row r="10" customFormat="false" ht="15" hidden="false" customHeight="false" outlineLevel="0" collapsed="false">
      <c r="B10" s="195" t="s">
        <v>242</v>
      </c>
      <c r="C10" s="185" t="n">
        <v>80</v>
      </c>
      <c r="D10" s="198" t="n">
        <v>2</v>
      </c>
      <c r="E10" s="185" t="n">
        <v>120</v>
      </c>
      <c r="F10" s="184" t="n">
        <v>2.07587316414967</v>
      </c>
      <c r="G10" s="164" t="n">
        <v>5.18968291037418</v>
      </c>
      <c r="H10" s="184" t="n">
        <v>311.38097462245</v>
      </c>
      <c r="I10" s="164" t="n">
        <v>2.5</v>
      </c>
      <c r="J10" s="184" t="n">
        <v>150</v>
      </c>
      <c r="K10" s="194"/>
    </row>
    <row r="11" customFormat="false" ht="15" hidden="false" customHeight="false" outlineLevel="0" collapsed="false">
      <c r="B11" s="199" t="s">
        <v>9</v>
      </c>
      <c r="C11" s="190" t="n">
        <v>94</v>
      </c>
      <c r="D11" s="200" t="s">
        <v>31</v>
      </c>
      <c r="E11" s="190" t="n">
        <v>127</v>
      </c>
      <c r="F11" s="192" t="n">
        <v>2.62035514175006</v>
      </c>
      <c r="G11" s="201" t="s">
        <v>31</v>
      </c>
      <c r="H11" s="192" t="n">
        <v>354.026705321551</v>
      </c>
      <c r="I11" s="201" t="s">
        <v>31</v>
      </c>
      <c r="J11" s="192" t="n">
        <v>135.106382978723</v>
      </c>
      <c r="K11" s="202"/>
    </row>
    <row r="12" customFormat="false" ht="15" hidden="false" customHeight="false" outlineLevel="0" collapsed="false">
      <c r="B12" s="199" t="s">
        <v>12</v>
      </c>
      <c r="C12" s="190" t="n">
        <v>1198</v>
      </c>
      <c r="D12" s="191" t="n">
        <v>15</v>
      </c>
      <c r="E12" s="190" t="n">
        <v>1510</v>
      </c>
      <c r="F12" s="192" t="n">
        <v>5.70163957832616</v>
      </c>
      <c r="G12" s="193" t="n">
        <v>7.1389477191062</v>
      </c>
      <c r="H12" s="192" t="n">
        <v>718.654070390024</v>
      </c>
      <c r="I12" s="193" t="n">
        <v>1.25208681135225</v>
      </c>
      <c r="J12" s="192" t="n">
        <v>126.043405676127</v>
      </c>
      <c r="K12" s="202"/>
    </row>
    <row r="13" customFormat="false" ht="15" hidden="false" customHeight="false" outlineLevel="0" collapsed="false">
      <c r="B13" s="199" t="s">
        <v>13</v>
      </c>
      <c r="C13" s="190" t="n">
        <v>191</v>
      </c>
      <c r="D13" s="203" t="n">
        <v>5</v>
      </c>
      <c r="E13" s="190" t="n">
        <v>250</v>
      </c>
      <c r="F13" s="192" t="n">
        <v>3.69110655896108</v>
      </c>
      <c r="G13" s="201" t="n">
        <v>9.66258261508136</v>
      </c>
      <c r="H13" s="192" t="n">
        <v>483.129130754068</v>
      </c>
      <c r="I13" s="201" t="n">
        <v>2.61780104712042</v>
      </c>
      <c r="J13" s="192" t="n">
        <v>130.890052356021</v>
      </c>
      <c r="K13" s="202"/>
    </row>
    <row r="14" customFormat="false" ht="15" hidden="false" customHeight="false" outlineLevel="0" collapsed="false">
      <c r="B14" s="199" t="s">
        <v>10</v>
      </c>
      <c r="C14" s="190" t="n">
        <v>260</v>
      </c>
      <c r="D14" s="200" t="s">
        <v>31</v>
      </c>
      <c r="E14" s="190" t="n">
        <v>323</v>
      </c>
      <c r="F14" s="192" t="n">
        <v>3.1011265438541</v>
      </c>
      <c r="G14" s="201" t="s">
        <v>31</v>
      </c>
      <c r="H14" s="192" t="n">
        <v>385.255336024952</v>
      </c>
      <c r="I14" s="201" t="s">
        <v>31</v>
      </c>
      <c r="J14" s="192" t="n">
        <v>124.230769230769</v>
      </c>
    </row>
    <row r="15" customFormat="false" ht="15" hidden="false" customHeight="false" outlineLevel="0" collapsed="false">
      <c r="B15" s="195" t="s">
        <v>243</v>
      </c>
      <c r="C15" s="185" t="n">
        <v>149</v>
      </c>
      <c r="D15" s="196" t="n">
        <v>1</v>
      </c>
      <c r="E15" s="185" t="n">
        <v>201</v>
      </c>
      <c r="F15" s="184" t="n">
        <v>4.26384318214337</v>
      </c>
      <c r="G15" s="161" t="n">
        <v>2.86163971955931</v>
      </c>
      <c r="H15" s="184" t="n">
        <v>575.18958363142</v>
      </c>
      <c r="I15" s="161" t="n">
        <v>0.671140939597315</v>
      </c>
      <c r="J15" s="184" t="n">
        <v>134.89932885906</v>
      </c>
    </row>
    <row r="16" customFormat="false" ht="15" hidden="false" customHeight="false" outlineLevel="0" collapsed="false">
      <c r="B16" s="195" t="s">
        <v>244</v>
      </c>
      <c r="C16" s="185" t="n">
        <v>110</v>
      </c>
      <c r="D16" s="196" t="n">
        <v>2</v>
      </c>
      <c r="E16" s="185" t="n">
        <v>160</v>
      </c>
      <c r="F16" s="184" t="n">
        <v>3.30315451255949</v>
      </c>
      <c r="G16" s="161" t="n">
        <v>6.0057354773809</v>
      </c>
      <c r="H16" s="184" t="n">
        <v>480.458838190472</v>
      </c>
      <c r="I16" s="161" t="n">
        <v>1.81818181818182</v>
      </c>
      <c r="J16" s="184" t="n">
        <v>145.454545454545</v>
      </c>
    </row>
    <row r="17" customFormat="false" ht="15" hidden="false" customHeight="false" outlineLevel="0" collapsed="false">
      <c r="B17" s="195" t="s">
        <v>245</v>
      </c>
      <c r="C17" s="185" t="n">
        <v>128</v>
      </c>
      <c r="D17" s="198" t="n">
        <v>2</v>
      </c>
      <c r="E17" s="185" t="n">
        <v>170</v>
      </c>
      <c r="F17" s="184" t="n">
        <v>4.09259496099245</v>
      </c>
      <c r="G17" s="164" t="n">
        <v>6.39467962655071</v>
      </c>
      <c r="H17" s="184" t="n">
        <v>543.54776825681</v>
      </c>
      <c r="I17" s="164" t="n">
        <v>1.5625</v>
      </c>
      <c r="J17" s="184" t="n">
        <v>132.8125</v>
      </c>
    </row>
    <row r="18" customFormat="false" ht="15" hidden="false" customHeight="false" outlineLevel="0" collapsed="false">
      <c r="B18" s="199" t="s">
        <v>7</v>
      </c>
      <c r="C18" s="190" t="n">
        <v>1325</v>
      </c>
      <c r="D18" s="203" t="n">
        <v>14</v>
      </c>
      <c r="E18" s="190" t="n">
        <v>1618</v>
      </c>
      <c r="F18" s="192" t="n">
        <v>5.13448474961152</v>
      </c>
      <c r="G18" s="201" t="n">
        <v>5.42511596185368</v>
      </c>
      <c r="H18" s="192" t="n">
        <v>626.98840187709</v>
      </c>
      <c r="I18" s="201" t="n">
        <v>1.05660377358491</v>
      </c>
      <c r="J18" s="192" t="n">
        <v>122.11320754717</v>
      </c>
    </row>
    <row r="19" customFormat="false" ht="15" hidden="false" customHeight="false" outlineLevel="0" collapsed="false">
      <c r="B19" s="195" t="s">
        <v>246</v>
      </c>
      <c r="C19" s="185" t="n">
        <v>81</v>
      </c>
      <c r="D19" s="196" t="n">
        <v>4</v>
      </c>
      <c r="E19" s="185" t="n">
        <v>109</v>
      </c>
      <c r="F19" s="184" t="n">
        <v>2.44053089079378</v>
      </c>
      <c r="G19" s="161" t="n">
        <v>12.0520043989816</v>
      </c>
      <c r="H19" s="184" t="n">
        <v>328.417119872248</v>
      </c>
      <c r="I19" s="161" t="n">
        <v>4.93827160493827</v>
      </c>
      <c r="J19" s="184" t="n">
        <v>134.567901234568</v>
      </c>
    </row>
    <row r="20" customFormat="false" ht="15" hidden="false" customHeight="false" outlineLevel="0" collapsed="false">
      <c r="B20" s="199" t="s">
        <v>8</v>
      </c>
      <c r="C20" s="190" t="n">
        <v>448</v>
      </c>
      <c r="D20" s="191" t="n">
        <v>3</v>
      </c>
      <c r="E20" s="190" t="n">
        <v>581</v>
      </c>
      <c r="F20" s="192" t="n">
        <v>3.97955150099267</v>
      </c>
      <c r="G20" s="193" t="n">
        <v>2.66487823727188</v>
      </c>
      <c r="H20" s="192" t="n">
        <v>516.098085284986</v>
      </c>
      <c r="I20" s="193" t="n">
        <v>0.669642857142857</v>
      </c>
      <c r="J20" s="192" t="n">
        <v>129.6875</v>
      </c>
    </row>
    <row r="21" customFormat="false" ht="15" hidden="false" customHeight="false" outlineLevel="0" collapsed="false">
      <c r="B21" s="195" t="s">
        <v>247</v>
      </c>
      <c r="C21" s="185" t="n">
        <v>150</v>
      </c>
      <c r="D21" s="196" t="n">
        <v>4</v>
      </c>
      <c r="E21" s="185" t="n">
        <v>193</v>
      </c>
      <c r="F21" s="184" t="n">
        <v>3.45753569905609</v>
      </c>
      <c r="G21" s="161" t="n">
        <v>9.22009519748291</v>
      </c>
      <c r="H21" s="184" t="n">
        <v>444.86959327855</v>
      </c>
      <c r="I21" s="161" t="n">
        <v>2.66666666666667</v>
      </c>
      <c r="J21" s="184" t="n">
        <v>128.666666666667</v>
      </c>
    </row>
    <row r="22" customFormat="false" ht="15" hidden="false" customHeight="false" outlineLevel="0" collapsed="false">
      <c r="B22" s="195" t="s">
        <v>248</v>
      </c>
      <c r="C22" s="185" t="n">
        <v>85</v>
      </c>
      <c r="D22" s="196" t="n">
        <v>1</v>
      </c>
      <c r="E22" s="185" t="n">
        <v>106</v>
      </c>
      <c r="F22" s="184" t="n">
        <v>2.16356555603635</v>
      </c>
      <c r="G22" s="161" t="n">
        <v>2.5453712423957</v>
      </c>
      <c r="H22" s="184" t="n">
        <v>269.809351693944</v>
      </c>
      <c r="I22" s="161" t="n">
        <v>1.17647058823529</v>
      </c>
      <c r="J22" s="184" t="n">
        <v>124.705882352941</v>
      </c>
    </row>
    <row r="23" customFormat="false" ht="15" hidden="false" customHeight="false" outlineLevel="0" collapsed="false">
      <c r="B23" s="204" t="s">
        <v>249</v>
      </c>
      <c r="C23" s="190" t="n">
        <v>5372</v>
      </c>
      <c r="D23" s="190" t="n">
        <v>66</v>
      </c>
      <c r="E23" s="190" t="n">
        <v>6908</v>
      </c>
      <c r="F23" s="192" t="n">
        <v>3.94922612590989</v>
      </c>
      <c r="G23" s="193" t="n">
        <v>4.85199040041051</v>
      </c>
      <c r="H23" s="193" t="n">
        <v>507.841661909633</v>
      </c>
      <c r="I23" s="193" t="n">
        <v>1.22859270290395</v>
      </c>
      <c r="J23" s="192" t="n">
        <v>128.592702903946</v>
      </c>
    </row>
    <row r="24" customFormat="false" ht="15" hidden="false" customHeight="false" outlineLevel="0" collapsed="false">
      <c r="B24" s="204" t="s">
        <v>250</v>
      </c>
      <c r="C24" s="190" t="n">
        <v>8662</v>
      </c>
      <c r="D24" s="191" t="n">
        <v>278</v>
      </c>
      <c r="E24" s="190" t="n">
        <v>12234</v>
      </c>
      <c r="F24" s="192" t="n">
        <v>2.43927199755453</v>
      </c>
      <c r="G24" s="193" t="n">
        <v>7.82864944955161</v>
      </c>
      <c r="H24" s="193" t="n">
        <v>344.516896999332</v>
      </c>
      <c r="I24" s="193" t="n">
        <v>3.20942045716925</v>
      </c>
      <c r="J24" s="192" t="n">
        <v>141.237589471254</v>
      </c>
    </row>
    <row r="25" customFormat="false" ht="15" hidden="false" customHeight="false" outlineLevel="0" collapsed="false">
      <c r="B25" s="12" t="s">
        <v>14</v>
      </c>
      <c r="C25" s="13" t="n">
        <v>14034</v>
      </c>
      <c r="D25" s="14" t="n">
        <v>344</v>
      </c>
      <c r="E25" s="13" t="n">
        <v>19142</v>
      </c>
      <c r="F25" s="15" t="n">
        <v>2.85747677918346</v>
      </c>
      <c r="G25" s="15" t="n">
        <v>7.00421841270565</v>
      </c>
      <c r="H25" s="15" t="n">
        <v>389.75217690701</v>
      </c>
      <c r="I25" s="15" t="n">
        <v>2.45118996722246</v>
      </c>
      <c r="J25" s="71" t="n">
        <v>136.397320792361</v>
      </c>
    </row>
    <row r="26" customFormat="false" ht="15" hidden="false" customHeight="false" outlineLevel="0" collapsed="false">
      <c r="B26" s="205" t="s">
        <v>20</v>
      </c>
      <c r="C26" s="205"/>
      <c r="D26" s="205"/>
      <c r="E26" s="205"/>
      <c r="F26" s="205"/>
      <c r="G26" s="205"/>
      <c r="H26" s="205"/>
      <c r="I26" s="205"/>
      <c r="J26" s="205"/>
    </row>
    <row r="27" customFormat="false" ht="15" hidden="false" customHeight="false" outlineLevel="0" collapsed="false">
      <c r="B27" s="205" t="s">
        <v>251</v>
      </c>
      <c r="C27" s="205"/>
      <c r="D27" s="205"/>
      <c r="E27" s="205"/>
      <c r="F27" s="205"/>
      <c r="G27" s="205"/>
      <c r="H27" s="205"/>
      <c r="I27" s="205"/>
      <c r="J27" s="205"/>
    </row>
  </sheetData>
  <mergeCells count="10">
    <mergeCell ref="C5:C6"/>
    <mergeCell ref="D5:D6"/>
    <mergeCell ref="E5:E6"/>
    <mergeCell ref="F5:F6"/>
    <mergeCell ref="G5:G6"/>
    <mergeCell ref="H5:H6"/>
    <mergeCell ref="I5:I6"/>
    <mergeCell ref="J5:J6"/>
    <mergeCell ref="B26:J26"/>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2" min="2" style="0" width="21.84"/>
  </cols>
  <sheetData>
    <row r="3" customFormat="false" ht="15" hidden="false" customHeight="false" outlineLevel="0" collapsed="false">
      <c r="B3" s="165" t="s">
        <v>252</v>
      </c>
    </row>
    <row r="4" customFormat="false" ht="15" hidden="false" customHeight="false" outlineLevel="0" collapsed="false">
      <c r="B4" s="206" t="s">
        <v>253</v>
      </c>
    </row>
    <row r="5" customFormat="false" ht="15" hidden="false" customHeight="true" outlineLevel="0" collapsed="false">
      <c r="B5" s="119" t="s">
        <v>254</v>
      </c>
      <c r="C5" s="4" t="s">
        <v>75</v>
      </c>
      <c r="D5" s="4"/>
      <c r="E5" s="4"/>
      <c r="F5" s="207" t="s">
        <v>255</v>
      </c>
      <c r="G5" s="207"/>
      <c r="H5" s="207"/>
    </row>
    <row r="6" customFormat="false" ht="15" hidden="false" customHeight="false" outlineLevel="0" collapsed="false">
      <c r="B6" s="119"/>
      <c r="C6" s="101" t="s">
        <v>4</v>
      </c>
      <c r="D6" s="6" t="s">
        <v>5</v>
      </c>
      <c r="E6" s="101" t="s">
        <v>6</v>
      </c>
      <c r="F6" s="6" t="s">
        <v>4</v>
      </c>
      <c r="G6" s="101" t="s">
        <v>5</v>
      </c>
      <c r="H6" s="6" t="s">
        <v>6</v>
      </c>
    </row>
    <row r="7" customFormat="false" ht="15" hidden="false" customHeight="false" outlineLevel="0" collapsed="false">
      <c r="B7" s="199" t="s">
        <v>7</v>
      </c>
      <c r="C7" s="190" t="n">
        <v>1217</v>
      </c>
      <c r="D7" s="191" t="n">
        <v>13</v>
      </c>
      <c r="E7" s="190" t="n">
        <v>1470</v>
      </c>
      <c r="F7" s="199" t="n">
        <v>108</v>
      </c>
      <c r="G7" s="208" t="n">
        <v>1</v>
      </c>
      <c r="H7" s="199" t="n">
        <v>148</v>
      </c>
    </row>
    <row r="8" customFormat="false" ht="15" hidden="false" customHeight="false" outlineLevel="0" collapsed="false">
      <c r="B8" s="199" t="s">
        <v>8</v>
      </c>
      <c r="C8" s="190" t="n">
        <v>411</v>
      </c>
      <c r="D8" s="191" t="n">
        <v>2</v>
      </c>
      <c r="E8" s="190" t="n">
        <v>523</v>
      </c>
      <c r="F8" s="199" t="n">
        <v>37</v>
      </c>
      <c r="G8" s="208" t="n">
        <v>1</v>
      </c>
      <c r="H8" s="199" t="n">
        <v>58</v>
      </c>
    </row>
    <row r="9" customFormat="false" ht="15" hidden="false" customHeight="false" outlineLevel="0" collapsed="false">
      <c r="B9" s="199" t="s">
        <v>9</v>
      </c>
      <c r="C9" s="190" t="n">
        <v>71</v>
      </c>
      <c r="D9" s="200" t="s">
        <v>31</v>
      </c>
      <c r="E9" s="190" t="n">
        <v>95</v>
      </c>
      <c r="F9" s="199" t="n">
        <v>23</v>
      </c>
      <c r="G9" s="209" t="s">
        <v>31</v>
      </c>
      <c r="H9" s="199" t="n">
        <v>32</v>
      </c>
    </row>
    <row r="10" customFormat="false" ht="15" hidden="false" customHeight="false" outlineLevel="0" collapsed="false">
      <c r="B10" s="199" t="s">
        <v>10</v>
      </c>
      <c r="C10" s="190" t="n">
        <v>249</v>
      </c>
      <c r="D10" s="203" t="s">
        <v>31</v>
      </c>
      <c r="E10" s="190" t="n">
        <v>306</v>
      </c>
      <c r="F10" s="199" t="n">
        <v>11</v>
      </c>
      <c r="G10" s="209" t="s">
        <v>31</v>
      </c>
      <c r="H10" s="199" t="n">
        <v>17</v>
      </c>
    </row>
    <row r="11" customFormat="false" ht="15" hidden="false" customHeight="false" outlineLevel="0" collapsed="false">
      <c r="B11" s="199" t="s">
        <v>11</v>
      </c>
      <c r="C11" s="190" t="n">
        <v>494</v>
      </c>
      <c r="D11" s="191" t="n">
        <v>5</v>
      </c>
      <c r="E11" s="190" t="n">
        <v>638</v>
      </c>
      <c r="F11" s="199" t="n">
        <v>192</v>
      </c>
      <c r="G11" s="210" t="n">
        <v>2</v>
      </c>
      <c r="H11" s="199" t="n">
        <v>277</v>
      </c>
    </row>
    <row r="12" customFormat="false" ht="15" hidden="false" customHeight="false" outlineLevel="0" collapsed="false">
      <c r="B12" s="199" t="s">
        <v>12</v>
      </c>
      <c r="C12" s="190" t="n">
        <v>1128</v>
      </c>
      <c r="D12" s="191" t="n">
        <v>12</v>
      </c>
      <c r="E12" s="190" t="n">
        <v>1396</v>
      </c>
      <c r="F12" s="199" t="n">
        <v>70</v>
      </c>
      <c r="G12" s="209" t="n">
        <v>3</v>
      </c>
      <c r="H12" s="199" t="n">
        <v>114</v>
      </c>
    </row>
    <row r="13" customFormat="false" ht="15" hidden="false" customHeight="false" outlineLevel="0" collapsed="false">
      <c r="B13" s="199" t="s">
        <v>13</v>
      </c>
      <c r="C13" s="190" t="n">
        <v>141</v>
      </c>
      <c r="D13" s="203" t="n">
        <v>2</v>
      </c>
      <c r="E13" s="190" t="n">
        <v>178</v>
      </c>
      <c r="F13" s="199" t="n">
        <v>50</v>
      </c>
      <c r="G13" s="209" t="n">
        <v>3</v>
      </c>
      <c r="H13" s="199" t="n">
        <v>72</v>
      </c>
    </row>
    <row r="14" customFormat="false" ht="15" hidden="false" customHeight="false" outlineLevel="0" collapsed="false">
      <c r="B14" s="195" t="s">
        <v>246</v>
      </c>
      <c r="C14" s="185" t="n">
        <v>61</v>
      </c>
      <c r="D14" s="198" t="n">
        <v>3</v>
      </c>
      <c r="E14" s="185" t="n">
        <v>69</v>
      </c>
      <c r="F14" s="195" t="n">
        <v>20</v>
      </c>
      <c r="G14" s="211" t="n">
        <v>1</v>
      </c>
      <c r="H14" s="195" t="n">
        <v>40</v>
      </c>
    </row>
    <row r="15" customFormat="false" ht="15" hidden="false" customHeight="false" outlineLevel="0" collapsed="false">
      <c r="B15" s="195" t="s">
        <v>247</v>
      </c>
      <c r="C15" s="185" t="n">
        <v>136</v>
      </c>
      <c r="D15" s="196" t="n">
        <v>2</v>
      </c>
      <c r="E15" s="185" t="n">
        <v>179</v>
      </c>
      <c r="F15" s="195" t="n">
        <v>14</v>
      </c>
      <c r="G15" s="211" t="n">
        <v>2</v>
      </c>
      <c r="H15" s="195" t="n">
        <v>14</v>
      </c>
    </row>
    <row r="16" customFormat="false" ht="15" hidden="false" customHeight="false" outlineLevel="0" collapsed="false">
      <c r="B16" s="195" t="s">
        <v>248</v>
      </c>
      <c r="C16" s="185" t="n">
        <v>69</v>
      </c>
      <c r="D16" s="197" t="n">
        <v>1</v>
      </c>
      <c r="E16" s="185" t="n">
        <v>83</v>
      </c>
      <c r="F16" s="195" t="n">
        <v>16</v>
      </c>
      <c r="G16" s="211" t="s">
        <v>31</v>
      </c>
      <c r="H16" s="195" t="n">
        <v>23</v>
      </c>
    </row>
    <row r="17" customFormat="false" ht="15" hidden="false" customHeight="false" outlineLevel="0" collapsed="false">
      <c r="B17" s="195" t="s">
        <v>244</v>
      </c>
      <c r="C17" s="185" t="n">
        <v>63</v>
      </c>
      <c r="D17" s="198" t="n">
        <v>1</v>
      </c>
      <c r="E17" s="185" t="n">
        <v>74</v>
      </c>
      <c r="F17" s="195" t="n">
        <v>47</v>
      </c>
      <c r="G17" s="211" t="n">
        <v>1</v>
      </c>
      <c r="H17" s="195" t="n">
        <v>86</v>
      </c>
    </row>
    <row r="18" customFormat="false" ht="15" hidden="false" customHeight="false" outlineLevel="0" collapsed="false">
      <c r="B18" s="195" t="s">
        <v>243</v>
      </c>
      <c r="C18" s="185" t="n">
        <v>132</v>
      </c>
      <c r="D18" s="198" t="n">
        <v>1</v>
      </c>
      <c r="E18" s="185" t="n">
        <v>178</v>
      </c>
      <c r="F18" s="195" t="n">
        <v>17</v>
      </c>
      <c r="G18" s="211" t="s">
        <v>31</v>
      </c>
      <c r="H18" s="195" t="n">
        <v>23</v>
      </c>
    </row>
    <row r="19" customFormat="false" ht="15" hidden="false" customHeight="false" outlineLevel="0" collapsed="false">
      <c r="B19" s="195" t="s">
        <v>245</v>
      </c>
      <c r="C19" s="185" t="n">
        <v>101</v>
      </c>
      <c r="D19" s="197" t="n">
        <v>2</v>
      </c>
      <c r="E19" s="185" t="n">
        <v>132</v>
      </c>
      <c r="F19" s="195" t="n">
        <v>27</v>
      </c>
      <c r="G19" s="211" t="s">
        <v>31</v>
      </c>
      <c r="H19" s="195" t="n">
        <v>38</v>
      </c>
    </row>
    <row r="20" customFormat="false" ht="15" hidden="false" customHeight="false" outlineLevel="0" collapsed="false">
      <c r="B20" s="195" t="s">
        <v>240</v>
      </c>
      <c r="C20" s="185" t="n">
        <v>159</v>
      </c>
      <c r="D20" s="196" t="n">
        <v>3</v>
      </c>
      <c r="E20" s="185" t="n">
        <v>190</v>
      </c>
      <c r="F20" s="195" t="n">
        <v>64</v>
      </c>
      <c r="G20" s="212" t="n">
        <v>3</v>
      </c>
      <c r="H20" s="195" t="n">
        <v>104</v>
      </c>
    </row>
    <row r="21" customFormat="false" ht="15" hidden="false" customHeight="false" outlineLevel="0" collapsed="false">
      <c r="B21" s="195" t="s">
        <v>242</v>
      </c>
      <c r="C21" s="185" t="n">
        <v>45</v>
      </c>
      <c r="D21" s="198" t="n">
        <v>1</v>
      </c>
      <c r="E21" s="185" t="n">
        <v>62</v>
      </c>
      <c r="F21" s="195" t="n">
        <v>35</v>
      </c>
      <c r="G21" s="212" t="n">
        <v>1</v>
      </c>
      <c r="H21" s="195" t="n">
        <v>58</v>
      </c>
    </row>
    <row r="22" customFormat="false" ht="15" hidden="false" customHeight="false" outlineLevel="0" collapsed="false">
      <c r="B22" s="195" t="s">
        <v>241</v>
      </c>
      <c r="C22" s="185" t="n">
        <v>120</v>
      </c>
      <c r="D22" s="197" t="s">
        <v>31</v>
      </c>
      <c r="E22" s="185" t="n">
        <v>163</v>
      </c>
      <c r="F22" s="195" t="n">
        <v>44</v>
      </c>
      <c r="G22" s="211" t="s">
        <v>31</v>
      </c>
      <c r="H22" s="195" t="n">
        <v>68</v>
      </c>
    </row>
    <row r="23" customFormat="false" ht="15" hidden="false" customHeight="false" outlineLevel="0" collapsed="false">
      <c r="B23" s="204" t="s">
        <v>249</v>
      </c>
      <c r="C23" s="190" t="n">
        <v>4597</v>
      </c>
      <c r="D23" s="191" t="n">
        <v>48</v>
      </c>
      <c r="E23" s="190" t="n">
        <v>5736</v>
      </c>
      <c r="F23" s="199" t="n">
        <v>775</v>
      </c>
      <c r="G23" s="208" t="n">
        <v>18</v>
      </c>
      <c r="H23" s="199" t="n">
        <v>1172</v>
      </c>
    </row>
    <row r="24" customFormat="false" ht="15" hidden="false" customHeight="false" outlineLevel="0" collapsed="false">
      <c r="B24" s="204" t="s">
        <v>250</v>
      </c>
      <c r="C24" s="190" t="n">
        <v>5238</v>
      </c>
      <c r="D24" s="191" t="n">
        <v>111</v>
      </c>
      <c r="E24" s="190" t="n">
        <v>6889</v>
      </c>
      <c r="F24" s="199" t="n">
        <v>3424</v>
      </c>
      <c r="G24" s="208" t="n">
        <v>167</v>
      </c>
      <c r="H24" s="199" t="n">
        <v>5345</v>
      </c>
    </row>
    <row r="25" customFormat="false" ht="15" hidden="false" customHeight="false" outlineLevel="0" collapsed="false">
      <c r="B25" s="12" t="s">
        <v>14</v>
      </c>
      <c r="C25" s="61" t="n">
        <v>9835</v>
      </c>
      <c r="D25" s="61" t="n">
        <v>159</v>
      </c>
      <c r="E25" s="61" t="n">
        <v>12625</v>
      </c>
      <c r="F25" s="61" t="n">
        <v>4199</v>
      </c>
      <c r="G25" s="61" t="n">
        <v>185</v>
      </c>
      <c r="H25" s="61" t="n">
        <v>6517</v>
      </c>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39" t="s">
        <v>256</v>
      </c>
      <c r="C3" s="51"/>
      <c r="D3" s="51"/>
    </row>
    <row r="5" customFormat="false" ht="15" hidden="false" customHeight="true" outlineLevel="0" collapsed="false">
      <c r="B5" s="213" t="s">
        <v>257</v>
      </c>
      <c r="C5" s="4" t="s">
        <v>258</v>
      </c>
      <c r="D5" s="4"/>
    </row>
    <row r="6" customFormat="false" ht="15" hidden="false" customHeight="false" outlineLevel="0" collapsed="false">
      <c r="B6" s="213"/>
      <c r="C6" s="82" t="s">
        <v>259</v>
      </c>
      <c r="D6" s="82" t="s">
        <v>260</v>
      </c>
      <c r="G6" s="214"/>
    </row>
    <row r="7" customFormat="false" ht="15" hidden="false" customHeight="false" outlineLevel="0" collapsed="false">
      <c r="B7" s="215" t="s">
        <v>261</v>
      </c>
      <c r="C7" s="10" t="n">
        <v>182.144623571014</v>
      </c>
      <c r="D7" s="198" t="n">
        <v>1064629314</v>
      </c>
      <c r="G7" s="214"/>
    </row>
    <row r="8" customFormat="false" ht="15" hidden="false" customHeight="false" outlineLevel="0" collapsed="false">
      <c r="B8" s="215" t="s">
        <v>262</v>
      </c>
      <c r="C8" s="10" t="n">
        <v>188.342910641512</v>
      </c>
      <c r="D8" s="198" t="n">
        <v>23939514</v>
      </c>
      <c r="G8" s="214"/>
    </row>
    <row r="9" customFormat="false" ht="15" hidden="false" customHeight="false" outlineLevel="0" collapsed="false">
      <c r="B9" s="215" t="s">
        <v>263</v>
      </c>
      <c r="C9" s="10" t="n">
        <v>205.676228481098</v>
      </c>
      <c r="D9" s="198" t="n">
        <v>64014258</v>
      </c>
      <c r="G9" s="214"/>
    </row>
    <row r="10" customFormat="false" ht="15" hidden="false" customHeight="false" outlineLevel="0" collapsed="false">
      <c r="B10" s="215" t="s">
        <v>264</v>
      </c>
      <c r="C10" s="10" t="n">
        <v>209.779890432302</v>
      </c>
      <c r="D10" s="198" t="n">
        <v>412810008</v>
      </c>
      <c r="G10" s="214"/>
    </row>
    <row r="11" customFormat="false" ht="15" hidden="false" customHeight="false" outlineLevel="0" collapsed="false">
      <c r="B11" s="215" t="s">
        <v>265</v>
      </c>
      <c r="C11" s="10" t="n">
        <v>219.373509091293</v>
      </c>
      <c r="D11" s="198" t="n">
        <v>1111225761</v>
      </c>
      <c r="G11" s="214"/>
    </row>
    <row r="12" customFormat="false" ht="15" hidden="false" customHeight="false" outlineLevel="0" collapsed="false">
      <c r="B12" s="215" t="s">
        <v>266</v>
      </c>
      <c r="C12" s="10" t="n">
        <v>240.686906881551</v>
      </c>
      <c r="D12" s="198" t="n">
        <v>137680011</v>
      </c>
      <c r="G12" s="214"/>
    </row>
    <row r="13" customFormat="false" ht="15" hidden="false" customHeight="false" outlineLevel="0" collapsed="false">
      <c r="B13" s="215" t="s">
        <v>267</v>
      </c>
      <c r="C13" s="10" t="n">
        <v>246.833843701073</v>
      </c>
      <c r="D13" s="198" t="n">
        <v>219693105</v>
      </c>
      <c r="G13" s="214"/>
    </row>
    <row r="14" customFormat="false" ht="15" hidden="false" customHeight="false" outlineLevel="0" collapsed="false">
      <c r="B14" s="215" t="s">
        <v>268</v>
      </c>
      <c r="C14" s="10" t="n">
        <v>251.965256866468</v>
      </c>
      <c r="D14" s="198" t="n">
        <v>417162876</v>
      </c>
      <c r="G14" s="214"/>
    </row>
    <row r="15" customFormat="false" ht="15" hidden="false" customHeight="false" outlineLevel="0" collapsed="false">
      <c r="B15" s="215" t="s">
        <v>269</v>
      </c>
      <c r="C15" s="10" t="n">
        <v>257.629696914783</v>
      </c>
      <c r="D15" s="198" t="n">
        <v>341199618</v>
      </c>
      <c r="G15" s="214"/>
    </row>
    <row r="16" customFormat="false" ht="15" hidden="false" customHeight="false" outlineLevel="0" collapsed="false">
      <c r="B16" s="215" t="s">
        <v>270</v>
      </c>
      <c r="C16" s="10" t="n">
        <v>263.280737070371</v>
      </c>
      <c r="D16" s="198" t="n">
        <v>1158010308</v>
      </c>
      <c r="G16" s="214"/>
    </row>
    <row r="17" customFormat="false" ht="15" hidden="false" customHeight="false" outlineLevel="0" collapsed="false">
      <c r="B17" s="215" t="s">
        <v>271</v>
      </c>
      <c r="C17" s="10" t="n">
        <v>274.034931060355</v>
      </c>
      <c r="D17" s="198" t="n">
        <v>334197930</v>
      </c>
      <c r="G17" s="214"/>
    </row>
    <row r="18" customFormat="false" ht="15" hidden="false" customHeight="false" outlineLevel="0" collapsed="false">
      <c r="B18" s="215" t="s">
        <v>272</v>
      </c>
      <c r="C18" s="10" t="n">
        <v>292.71009758325</v>
      </c>
      <c r="D18" s="198" t="n">
        <v>2931127935</v>
      </c>
      <c r="G18" s="214"/>
    </row>
    <row r="19" customFormat="false" ht="15" hidden="false" customHeight="false" outlineLevel="0" collapsed="false">
      <c r="B19" s="215" t="s">
        <v>37</v>
      </c>
      <c r="C19" s="10" t="n">
        <v>292.865803371406</v>
      </c>
      <c r="D19" s="198" t="n">
        <v>1192118160</v>
      </c>
      <c r="G19" s="214"/>
    </row>
    <row r="20" customFormat="false" ht="15" hidden="false" customHeight="false" outlineLevel="0" collapsed="false">
      <c r="B20" s="215" t="s">
        <v>273</v>
      </c>
      <c r="C20" s="10" t="n">
        <v>298.983171330092</v>
      </c>
      <c r="D20" s="198" t="n">
        <v>317217258</v>
      </c>
      <c r="G20" s="214"/>
    </row>
    <row r="21" customFormat="false" ht="15" hidden="false" customHeight="false" outlineLevel="0" collapsed="false">
      <c r="B21" s="215" t="s">
        <v>14</v>
      </c>
      <c r="C21" s="10" t="n">
        <v>301.284455969732</v>
      </c>
      <c r="D21" s="198" t="n">
        <v>1479706182</v>
      </c>
      <c r="G21" s="214"/>
    </row>
    <row r="22" customFormat="false" ht="15" hidden="false" customHeight="false" outlineLevel="0" collapsed="false">
      <c r="B22" s="215" t="s">
        <v>274</v>
      </c>
      <c r="C22" s="10" t="n">
        <v>324.623445140565</v>
      </c>
      <c r="D22" s="198" t="n">
        <v>1913102700</v>
      </c>
      <c r="G22" s="214"/>
    </row>
    <row r="23" customFormat="false" ht="15" hidden="false" customHeight="false" outlineLevel="0" collapsed="false">
      <c r="B23" s="215" t="s">
        <v>275</v>
      </c>
      <c r="C23" s="10" t="n">
        <v>337.487275484805</v>
      </c>
      <c r="D23" s="198" t="n">
        <v>520035324</v>
      </c>
      <c r="G23" s="214"/>
    </row>
    <row r="24" customFormat="false" ht="15" hidden="false" customHeight="false" outlineLevel="0" collapsed="false">
      <c r="B24" s="215" t="s">
        <v>276</v>
      </c>
      <c r="C24" s="10" t="n">
        <v>370.701301912659</v>
      </c>
      <c r="D24" s="198" t="n">
        <v>1649062332</v>
      </c>
      <c r="G24" s="214"/>
    </row>
    <row r="25" customFormat="false" ht="15" hidden="false" customHeight="false" outlineLevel="0" collapsed="false">
      <c r="B25" s="215" t="s">
        <v>277</v>
      </c>
      <c r="C25" s="10" t="n">
        <v>392.964836307057</v>
      </c>
      <c r="D25" s="198" t="n">
        <v>616239597</v>
      </c>
      <c r="G25" s="214"/>
    </row>
    <row r="26" customFormat="false" ht="15" hidden="false" customHeight="false" outlineLevel="0" collapsed="false">
      <c r="B26" s="215" t="s">
        <v>278</v>
      </c>
      <c r="C26" s="10" t="n">
        <v>396.852937189079</v>
      </c>
      <c r="D26" s="198" t="n">
        <v>1485586230</v>
      </c>
    </row>
    <row r="27" customFormat="false" ht="15" hidden="false" customHeight="false" outlineLevel="0" collapsed="false">
      <c r="B27" s="216" t="s">
        <v>279</v>
      </c>
      <c r="C27" s="217" t="n">
        <v>286.813063290192</v>
      </c>
      <c r="D27" s="218" t="n">
        <v>17388758421</v>
      </c>
    </row>
    <row r="28" customFormat="false" ht="15" hidden="false" customHeight="false" outlineLevel="0" collapsed="false">
      <c r="B28" s="17" t="s">
        <v>280</v>
      </c>
      <c r="C28" s="17"/>
      <c r="D28" s="17"/>
      <c r="E28" s="17"/>
      <c r="F28" s="17"/>
      <c r="G28" s="17"/>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22</v>
      </c>
      <c r="C3" s="1"/>
      <c r="D3" s="1"/>
      <c r="E3" s="1"/>
      <c r="F3" s="1"/>
      <c r="G3" s="1"/>
      <c r="H3" s="1"/>
      <c r="I3" s="1"/>
    </row>
    <row r="4" customFormat="false" ht="15" hidden="false" customHeight="false" outlineLevel="0" collapsed="false">
      <c r="B4" s="2" t="s">
        <v>23</v>
      </c>
      <c r="C4" s="2"/>
      <c r="D4" s="2"/>
      <c r="E4" s="2"/>
      <c r="F4" s="2"/>
    </row>
    <row r="5" customFormat="false" ht="15" hidden="false" customHeight="true" outlineLevel="0" collapsed="false">
      <c r="B5" s="3" t="s">
        <v>2</v>
      </c>
      <c r="C5" s="4" t="n">
        <v>2015</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6" t="s">
        <v>18</v>
      </c>
      <c r="D7" s="6" t="s">
        <v>19</v>
      </c>
      <c r="E7" s="6" t="s">
        <v>18</v>
      </c>
      <c r="F7" s="6" t="s">
        <v>19</v>
      </c>
    </row>
    <row r="8" customFormat="false" ht="15" hidden="false" customHeight="false" outlineLevel="0" collapsed="false">
      <c r="B8" s="7" t="s">
        <v>7</v>
      </c>
      <c r="C8" s="10" t="n">
        <v>2.59</v>
      </c>
      <c r="D8" s="11" t="n">
        <v>1.93</v>
      </c>
      <c r="E8" s="10" t="n">
        <v>2.35186316432498</v>
      </c>
      <c r="F8" s="16" t="n">
        <v>1.68012219070478</v>
      </c>
    </row>
    <row r="9" customFormat="false" ht="15" hidden="false" customHeight="false" outlineLevel="0" collapsed="false">
      <c r="B9" s="7" t="s">
        <v>8</v>
      </c>
      <c r="C9" s="10" t="n">
        <v>2.23</v>
      </c>
      <c r="D9" s="11" t="n">
        <v>1.62</v>
      </c>
      <c r="E9" s="10" t="n">
        <v>2.25019069412662</v>
      </c>
      <c r="F9" s="16" t="n">
        <v>1.57965194109772</v>
      </c>
    </row>
    <row r="10" customFormat="false" ht="15" hidden="false" customHeight="false" outlineLevel="0" collapsed="false">
      <c r="B10" s="7" t="s">
        <v>9</v>
      </c>
      <c r="C10" s="10" t="n">
        <v>2.44</v>
      </c>
      <c r="D10" s="11" t="n">
        <v>1.63</v>
      </c>
      <c r="E10" s="10" t="n">
        <v>2.7027027027027</v>
      </c>
      <c r="F10" s="16" t="n">
        <v>1.86799501867995</v>
      </c>
    </row>
    <row r="11" customFormat="false" ht="15" hidden="false" customHeight="false" outlineLevel="0" collapsed="false">
      <c r="B11" s="7" t="s">
        <v>10</v>
      </c>
      <c r="C11" s="10" t="n">
        <v>2.8</v>
      </c>
      <c r="D11" s="11" t="n">
        <v>1.94</v>
      </c>
      <c r="E11" s="10" t="n">
        <v>3.19563522992985</v>
      </c>
      <c r="F11" s="16" t="n">
        <v>2.16530235014523</v>
      </c>
    </row>
    <row r="12" customFormat="false" ht="15" hidden="false" customHeight="false" outlineLevel="0" collapsed="false">
      <c r="B12" s="7" t="s">
        <v>11</v>
      </c>
      <c r="C12" s="10" t="n">
        <v>2.28</v>
      </c>
      <c r="D12" s="11" t="n">
        <v>1.61</v>
      </c>
      <c r="E12" s="10" t="n">
        <v>2.65588914549654</v>
      </c>
      <c r="F12" s="16" t="n">
        <v>1.8375499334221</v>
      </c>
    </row>
    <row r="13" customFormat="false" ht="15" hidden="false" customHeight="false" outlineLevel="0" collapsed="false">
      <c r="B13" s="7" t="s">
        <v>12</v>
      </c>
      <c r="C13" s="10" t="n">
        <v>2.21</v>
      </c>
      <c r="D13" s="11" t="n">
        <v>1.64</v>
      </c>
      <c r="E13" s="10" t="n">
        <v>2.04202426753477</v>
      </c>
      <c r="F13" s="16" t="n">
        <v>1.48995897214425</v>
      </c>
    </row>
    <row r="14" customFormat="false" ht="15" hidden="false" customHeight="false" outlineLevel="0" collapsed="false">
      <c r="B14" s="7" t="s">
        <v>13</v>
      </c>
      <c r="C14" s="10" t="n">
        <v>3.14</v>
      </c>
      <c r="D14" s="11" t="n">
        <v>2.12</v>
      </c>
      <c r="E14" s="10" t="n">
        <v>3.80517503805175</v>
      </c>
      <c r="F14" s="16" t="n">
        <v>2.5987525987526</v>
      </c>
    </row>
    <row r="15" customFormat="false" ht="15" hidden="false" customHeight="false" outlineLevel="0" collapsed="false">
      <c r="B15" s="12" t="s">
        <v>14</v>
      </c>
      <c r="C15" s="15" t="n">
        <v>2.45</v>
      </c>
      <c r="D15" s="15" t="n">
        <v>1.77</v>
      </c>
      <c r="E15" s="15" t="n">
        <v>2.53018976423232</v>
      </c>
      <c r="F15" s="15" t="n">
        <v>1.77929547088426</v>
      </c>
    </row>
    <row r="16" customFormat="false" ht="15" hidden="false" customHeight="false" outlineLevel="0" collapsed="false">
      <c r="B16" s="12" t="s">
        <v>15</v>
      </c>
      <c r="C16" s="15" t="n">
        <v>1.87</v>
      </c>
      <c r="D16" s="15" t="n">
        <v>1.3</v>
      </c>
      <c r="E16" s="15" t="n">
        <v>1.87</v>
      </c>
      <c r="F16" s="15" t="n">
        <v>1.3</v>
      </c>
    </row>
    <row r="17" customFormat="false" ht="29.25" hidden="false" customHeight="true" outlineLevel="0" collapsed="false">
      <c r="B17" s="17" t="s">
        <v>20</v>
      </c>
      <c r="C17" s="17"/>
      <c r="D17" s="17"/>
      <c r="E17" s="17"/>
      <c r="F17" s="17"/>
      <c r="G17" s="17"/>
      <c r="H17" s="17"/>
      <c r="I17" s="17"/>
    </row>
    <row r="18" customFormat="false" ht="29.25" hidden="false" customHeight="true" outlineLevel="0" collapsed="false">
      <c r="B18" s="17" t="s">
        <v>21</v>
      </c>
      <c r="C18" s="17"/>
      <c r="D18" s="17"/>
      <c r="E18" s="17"/>
      <c r="F18" s="17"/>
      <c r="G18" s="17"/>
      <c r="H18" s="17"/>
      <c r="I18" s="17"/>
    </row>
  </sheetData>
  <mergeCells count="7">
    <mergeCell ref="B3:I3"/>
    <mergeCell ref="B4:F4"/>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5" zeroHeight="false" outlineLevelRow="0" outlineLevelCol="0"/>
  <sheetData>
    <row r="3" customFormat="false" ht="15" hidden="false" customHeight="false" outlineLevel="0" collapsed="false">
      <c r="B3" s="39" t="s">
        <v>281</v>
      </c>
    </row>
    <row r="4" customFormat="false" ht="15" hidden="false" customHeight="false" outlineLevel="0" collapsed="false">
      <c r="B4" s="39" t="s">
        <v>87</v>
      </c>
    </row>
    <row r="5" customFormat="false" ht="15" hidden="false" customHeight="true" outlineLevel="0" collapsed="false">
      <c r="B5" s="3" t="s">
        <v>2</v>
      </c>
      <c r="C5" s="219" t="s">
        <v>282</v>
      </c>
      <c r="D5" s="219"/>
      <c r="E5" s="219"/>
      <c r="F5" s="219"/>
      <c r="G5" s="219"/>
      <c r="H5" s="219"/>
      <c r="I5" s="219"/>
      <c r="J5" s="219"/>
      <c r="K5" s="219"/>
      <c r="L5" s="219"/>
      <c r="M5" s="219"/>
      <c r="N5" s="219"/>
    </row>
    <row r="6" customFormat="false" ht="15" hidden="false" customHeight="true" outlineLevel="0" collapsed="false">
      <c r="B6" s="3"/>
      <c r="C6" s="220" t="s">
        <v>99</v>
      </c>
      <c r="D6" s="220"/>
      <c r="E6" s="220"/>
      <c r="F6" s="220"/>
      <c r="G6" s="221" t="s">
        <v>283</v>
      </c>
      <c r="H6" s="221"/>
      <c r="I6" s="221"/>
      <c r="J6" s="221"/>
      <c r="K6" s="220" t="s">
        <v>284</v>
      </c>
      <c r="L6" s="220"/>
      <c r="M6" s="220"/>
      <c r="N6" s="220"/>
    </row>
    <row r="7" customFormat="false" ht="27" hidden="false" customHeight="false" outlineLevel="0" collapsed="false">
      <c r="B7" s="3"/>
      <c r="C7" s="6" t="s">
        <v>285</v>
      </c>
      <c r="D7" s="6" t="s">
        <v>286</v>
      </c>
      <c r="E7" s="6" t="s">
        <v>287</v>
      </c>
      <c r="F7" s="82" t="s">
        <v>69</v>
      </c>
      <c r="G7" s="6" t="s">
        <v>285</v>
      </c>
      <c r="H7" s="6" t="s">
        <v>286</v>
      </c>
      <c r="I7" s="6" t="s">
        <v>287</v>
      </c>
      <c r="J7" s="82" t="s">
        <v>69</v>
      </c>
      <c r="K7" s="6" t="s">
        <v>285</v>
      </c>
      <c r="L7" s="6" t="s">
        <v>286</v>
      </c>
      <c r="M7" s="6" t="s">
        <v>287</v>
      </c>
      <c r="N7" s="82" t="s">
        <v>69</v>
      </c>
    </row>
    <row r="8" customFormat="false" ht="15" hidden="false" customHeight="false" outlineLevel="0" collapsed="false">
      <c r="B8" s="222" t="s">
        <v>7</v>
      </c>
      <c r="C8" s="8" t="n">
        <v>158</v>
      </c>
      <c r="D8" s="223" t="n">
        <v>327</v>
      </c>
      <c r="E8" s="8" t="n">
        <v>1710</v>
      </c>
      <c r="F8" s="223" t="n">
        <v>2195</v>
      </c>
      <c r="G8" s="224" t="n">
        <v>167</v>
      </c>
      <c r="H8" s="223" t="n">
        <v>3</v>
      </c>
      <c r="I8" s="8" t="n">
        <v>16</v>
      </c>
      <c r="J8" s="223" t="n">
        <v>186</v>
      </c>
      <c r="K8" s="224" t="n">
        <v>153</v>
      </c>
      <c r="L8" s="223" t="n">
        <v>243</v>
      </c>
      <c r="M8" s="8" t="n">
        <v>233</v>
      </c>
      <c r="N8" s="225" t="n">
        <v>629</v>
      </c>
    </row>
    <row r="9" customFormat="false" ht="15" hidden="false" customHeight="false" outlineLevel="0" collapsed="false">
      <c r="B9" s="222" t="s">
        <v>8</v>
      </c>
      <c r="C9" s="8" t="n">
        <v>135</v>
      </c>
      <c r="D9" s="223" t="n">
        <v>378</v>
      </c>
      <c r="E9" s="8" t="n">
        <v>1231</v>
      </c>
      <c r="F9" s="223" t="n">
        <v>1744</v>
      </c>
      <c r="G9" s="224" t="n">
        <v>88</v>
      </c>
      <c r="H9" s="223" t="n">
        <v>1</v>
      </c>
      <c r="I9" s="8" t="n">
        <v>2</v>
      </c>
      <c r="J9" s="223" t="n">
        <v>91</v>
      </c>
      <c r="K9" s="224" t="n">
        <v>50</v>
      </c>
      <c r="L9" s="223" t="n">
        <v>156</v>
      </c>
      <c r="M9" s="8" t="n">
        <v>206</v>
      </c>
      <c r="N9" s="225" t="n">
        <v>412</v>
      </c>
    </row>
    <row r="10" customFormat="false" ht="15" hidden="false" customHeight="false" outlineLevel="0" collapsed="false">
      <c r="B10" s="222" t="s">
        <v>9</v>
      </c>
      <c r="C10" s="8" t="n">
        <v>81</v>
      </c>
      <c r="D10" s="223" t="n">
        <v>99</v>
      </c>
      <c r="E10" s="8" t="n">
        <v>47</v>
      </c>
      <c r="F10" s="223" t="n">
        <v>227</v>
      </c>
      <c r="G10" s="224" t="n">
        <v>2</v>
      </c>
      <c r="H10" s="223" t="s">
        <v>31</v>
      </c>
      <c r="I10" s="8" t="s">
        <v>31</v>
      </c>
      <c r="J10" s="223" t="n">
        <v>2</v>
      </c>
      <c r="K10" s="224" t="n">
        <v>71</v>
      </c>
      <c r="L10" s="223" t="n">
        <v>138</v>
      </c>
      <c r="M10" s="8" t="n">
        <v>13</v>
      </c>
      <c r="N10" s="225" t="n">
        <v>222</v>
      </c>
    </row>
    <row r="11" customFormat="false" ht="15" hidden="false" customHeight="false" outlineLevel="0" collapsed="false">
      <c r="B11" s="222" t="s">
        <v>10</v>
      </c>
      <c r="C11" s="8" t="n">
        <v>409</v>
      </c>
      <c r="D11" s="223" t="n">
        <v>357</v>
      </c>
      <c r="E11" s="8" t="n">
        <v>717</v>
      </c>
      <c r="F11" s="223" t="n">
        <v>1483</v>
      </c>
      <c r="G11" s="224" t="n">
        <v>76</v>
      </c>
      <c r="H11" s="223" t="s">
        <v>31</v>
      </c>
      <c r="I11" s="8" t="s">
        <v>31</v>
      </c>
      <c r="J11" s="223" t="n">
        <v>76</v>
      </c>
      <c r="K11" s="224" t="n">
        <v>327</v>
      </c>
      <c r="L11" s="223" t="n">
        <v>199</v>
      </c>
      <c r="M11" s="8" t="n">
        <v>202</v>
      </c>
      <c r="N11" s="225" t="n">
        <v>728</v>
      </c>
    </row>
    <row r="12" customFormat="false" ht="15" hidden="false" customHeight="false" outlineLevel="0" collapsed="false">
      <c r="B12" s="222" t="s">
        <v>11</v>
      </c>
      <c r="C12" s="8" t="n">
        <v>28</v>
      </c>
      <c r="D12" s="223" t="n">
        <v>369</v>
      </c>
      <c r="E12" s="8" t="n">
        <v>1224</v>
      </c>
      <c r="F12" s="223" t="n">
        <v>1621</v>
      </c>
      <c r="G12" s="224" t="n">
        <v>156</v>
      </c>
      <c r="H12" s="223" t="s">
        <v>31</v>
      </c>
      <c r="I12" s="8" t="s">
        <v>31</v>
      </c>
      <c r="J12" s="223" t="n">
        <v>156</v>
      </c>
      <c r="K12" s="224" t="n">
        <v>27</v>
      </c>
      <c r="L12" s="223" t="n">
        <v>228</v>
      </c>
      <c r="M12" s="8" t="n">
        <v>419</v>
      </c>
      <c r="N12" s="225" t="n">
        <v>674</v>
      </c>
    </row>
    <row r="13" customFormat="false" ht="15" hidden="false" customHeight="false" outlineLevel="0" collapsed="false">
      <c r="B13" s="150" t="s">
        <v>12</v>
      </c>
      <c r="C13" s="8" t="n">
        <v>212</v>
      </c>
      <c r="D13" s="9" t="n">
        <v>318</v>
      </c>
      <c r="E13" s="8" t="n">
        <v>1690</v>
      </c>
      <c r="F13" s="9" t="n">
        <v>2220</v>
      </c>
      <c r="G13" s="224" t="n">
        <v>103</v>
      </c>
      <c r="H13" s="9" t="s">
        <v>31</v>
      </c>
      <c r="I13" s="8" t="s">
        <v>31</v>
      </c>
      <c r="J13" s="9" t="n">
        <v>103</v>
      </c>
      <c r="K13" s="224" t="n">
        <v>156</v>
      </c>
      <c r="L13" s="9" t="n">
        <v>238</v>
      </c>
      <c r="M13" s="8" t="n">
        <v>265</v>
      </c>
      <c r="N13" s="226" t="n">
        <v>659</v>
      </c>
    </row>
    <row r="14" customFormat="false" ht="15" hidden="false" customHeight="false" outlineLevel="0" collapsed="false">
      <c r="B14" s="150" t="s">
        <v>13</v>
      </c>
      <c r="C14" s="8" t="n">
        <v>37</v>
      </c>
      <c r="D14" s="9" t="n">
        <v>143</v>
      </c>
      <c r="E14" s="8" t="n">
        <v>165</v>
      </c>
      <c r="F14" s="9" t="n">
        <v>345</v>
      </c>
      <c r="G14" s="224" t="n">
        <v>23</v>
      </c>
      <c r="H14" s="9" t="s">
        <v>31</v>
      </c>
      <c r="I14" s="8" t="s">
        <v>31</v>
      </c>
      <c r="J14" s="9" t="n">
        <v>23</v>
      </c>
      <c r="K14" s="224" t="n">
        <v>48</v>
      </c>
      <c r="L14" s="9" t="n">
        <v>143</v>
      </c>
      <c r="M14" s="8" t="n">
        <v>47</v>
      </c>
      <c r="N14" s="226" t="n">
        <v>238</v>
      </c>
    </row>
    <row r="15" customFormat="false" ht="15" hidden="false" customHeight="false" outlineLevel="0" collapsed="false">
      <c r="B15" s="12" t="s">
        <v>14</v>
      </c>
      <c r="C15" s="13" t="n">
        <v>1060</v>
      </c>
      <c r="D15" s="13" t="n">
        <v>1991</v>
      </c>
      <c r="E15" s="13" t="n">
        <v>6784</v>
      </c>
      <c r="F15" s="13" t="n">
        <v>9835</v>
      </c>
      <c r="G15" s="13" t="n">
        <v>615</v>
      </c>
      <c r="H15" s="13" t="n">
        <v>4</v>
      </c>
      <c r="I15" s="13" t="n">
        <v>18</v>
      </c>
      <c r="J15" s="13" t="n">
        <v>637</v>
      </c>
      <c r="K15" s="13" t="n">
        <v>832</v>
      </c>
      <c r="L15" s="13" t="n">
        <v>1345</v>
      </c>
      <c r="M15" s="13" t="n">
        <v>1385</v>
      </c>
      <c r="N15" s="13" t="n">
        <v>3562</v>
      </c>
    </row>
    <row r="16" customFormat="false" ht="15" hidden="false" customHeight="false" outlineLevel="0" collapsed="false">
      <c r="B16" s="227" t="s">
        <v>288</v>
      </c>
    </row>
  </sheetData>
  <mergeCells count="5">
    <mergeCell ref="B5:B7"/>
    <mergeCell ref="C5:N5"/>
    <mergeCell ref="C6:F6"/>
    <mergeCell ref="G6:J6"/>
    <mergeCell ref="K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39" t="s">
        <v>289</v>
      </c>
      <c r="C3" s="228"/>
      <c r="D3" s="228"/>
      <c r="E3" s="228"/>
      <c r="F3" s="229"/>
    </row>
    <row r="4" customFormat="false" ht="15" hidden="false" customHeight="false" outlineLevel="0" collapsed="false">
      <c r="B4" s="100" t="s">
        <v>253</v>
      </c>
      <c r="C4" s="100"/>
      <c r="D4" s="100"/>
      <c r="E4" s="100"/>
      <c r="F4" s="100"/>
    </row>
    <row r="5" customFormat="false" ht="15" hidden="false" customHeight="true" outlineLevel="0" collapsed="false">
      <c r="B5" s="79" t="s">
        <v>104</v>
      </c>
      <c r="C5" s="6" t="s">
        <v>290</v>
      </c>
      <c r="D5" s="6" t="s">
        <v>286</v>
      </c>
      <c r="E5" s="6" t="s">
        <v>287</v>
      </c>
      <c r="F5" s="6" t="s">
        <v>69</v>
      </c>
    </row>
    <row r="6" customFormat="false" ht="15" hidden="false" customHeight="false" outlineLevel="0" collapsed="false">
      <c r="B6" s="79"/>
      <c r="C6" s="6"/>
      <c r="D6" s="6" t="s">
        <v>5</v>
      </c>
      <c r="E6" s="6" t="s">
        <v>6</v>
      </c>
      <c r="F6" s="6" t="s">
        <v>4</v>
      </c>
    </row>
    <row r="7" customFormat="false" ht="15" hidden="false" customHeight="false" outlineLevel="0" collapsed="false">
      <c r="B7" s="66" t="s">
        <v>106</v>
      </c>
      <c r="C7" s="67" t="n">
        <v>201</v>
      </c>
      <c r="D7" s="68" t="n">
        <v>234</v>
      </c>
      <c r="E7" s="67" t="n">
        <v>594</v>
      </c>
      <c r="F7" s="230" t="n">
        <v>1029</v>
      </c>
    </row>
    <row r="8" customFormat="false" ht="15" hidden="false" customHeight="false" outlineLevel="0" collapsed="false">
      <c r="B8" s="66" t="s">
        <v>107</v>
      </c>
      <c r="C8" s="67" t="n">
        <v>180</v>
      </c>
      <c r="D8" s="68" t="n">
        <v>228</v>
      </c>
      <c r="E8" s="67" t="n">
        <v>541</v>
      </c>
      <c r="F8" s="230" t="n">
        <v>949</v>
      </c>
    </row>
    <row r="9" customFormat="false" ht="15" hidden="false" customHeight="false" outlineLevel="0" collapsed="false">
      <c r="B9" s="66" t="s">
        <v>108</v>
      </c>
      <c r="C9" s="67" t="n">
        <v>196</v>
      </c>
      <c r="D9" s="68" t="n">
        <v>259</v>
      </c>
      <c r="E9" s="67" t="n">
        <v>628</v>
      </c>
      <c r="F9" s="230" t="n">
        <v>1083</v>
      </c>
    </row>
    <row r="10" customFormat="false" ht="15" hidden="false" customHeight="false" outlineLevel="0" collapsed="false">
      <c r="B10" s="66" t="s">
        <v>109</v>
      </c>
      <c r="C10" s="67" t="n">
        <v>218</v>
      </c>
      <c r="D10" s="68" t="n">
        <v>263</v>
      </c>
      <c r="E10" s="67" t="n">
        <v>682</v>
      </c>
      <c r="F10" s="230" t="n">
        <v>1163</v>
      </c>
    </row>
    <row r="11" customFormat="false" ht="15" hidden="false" customHeight="false" outlineLevel="0" collapsed="false">
      <c r="B11" s="66" t="s">
        <v>110</v>
      </c>
      <c r="C11" s="67" t="n">
        <v>263</v>
      </c>
      <c r="D11" s="68" t="n">
        <v>298</v>
      </c>
      <c r="E11" s="67" t="n">
        <v>755</v>
      </c>
      <c r="F11" s="230" t="n">
        <v>1316</v>
      </c>
    </row>
    <row r="12" customFormat="false" ht="15" hidden="false" customHeight="false" outlineLevel="0" collapsed="false">
      <c r="B12" s="66" t="s">
        <v>111</v>
      </c>
      <c r="C12" s="67" t="n">
        <v>256</v>
      </c>
      <c r="D12" s="68" t="n">
        <v>312</v>
      </c>
      <c r="E12" s="67" t="n">
        <v>753</v>
      </c>
      <c r="F12" s="230" t="n">
        <v>1321</v>
      </c>
    </row>
    <row r="13" customFormat="false" ht="15" hidden="false" customHeight="false" outlineLevel="0" collapsed="false">
      <c r="B13" s="66" t="s">
        <v>112</v>
      </c>
      <c r="C13" s="67" t="n">
        <v>226</v>
      </c>
      <c r="D13" s="68" t="n">
        <v>361</v>
      </c>
      <c r="E13" s="67" t="n">
        <v>778</v>
      </c>
      <c r="F13" s="230" t="n">
        <v>1365</v>
      </c>
    </row>
    <row r="14" customFormat="false" ht="15" hidden="false" customHeight="false" outlineLevel="0" collapsed="false">
      <c r="B14" s="66" t="s">
        <v>113</v>
      </c>
      <c r="C14" s="67" t="n">
        <v>202</v>
      </c>
      <c r="D14" s="68" t="n">
        <v>296</v>
      </c>
      <c r="E14" s="67" t="n">
        <v>655</v>
      </c>
      <c r="F14" s="230" t="n">
        <v>1153</v>
      </c>
    </row>
    <row r="15" customFormat="false" ht="15" hidden="false" customHeight="false" outlineLevel="0" collapsed="false">
      <c r="B15" s="66" t="s">
        <v>114</v>
      </c>
      <c r="C15" s="67" t="n">
        <v>228</v>
      </c>
      <c r="D15" s="68" t="n">
        <v>298</v>
      </c>
      <c r="E15" s="67" t="n">
        <v>767</v>
      </c>
      <c r="F15" s="230" t="n">
        <v>1293</v>
      </c>
    </row>
    <row r="16" customFormat="false" ht="15" hidden="false" customHeight="false" outlineLevel="0" collapsed="false">
      <c r="B16" s="66" t="s">
        <v>115</v>
      </c>
      <c r="C16" s="67" t="n">
        <v>200</v>
      </c>
      <c r="D16" s="68" t="n">
        <v>311</v>
      </c>
      <c r="E16" s="67" t="n">
        <v>737</v>
      </c>
      <c r="F16" s="230" t="n">
        <v>1248</v>
      </c>
    </row>
    <row r="17" customFormat="false" ht="15" hidden="false" customHeight="false" outlineLevel="0" collapsed="false">
      <c r="B17" s="66" t="s">
        <v>116</v>
      </c>
      <c r="C17" s="67" t="n">
        <v>168</v>
      </c>
      <c r="D17" s="68" t="n">
        <v>256</v>
      </c>
      <c r="E17" s="67" t="n">
        <v>688</v>
      </c>
      <c r="F17" s="230" t="n">
        <v>1112</v>
      </c>
    </row>
    <row r="18" customFormat="false" ht="15" hidden="false" customHeight="false" outlineLevel="0" collapsed="false">
      <c r="B18" s="66" t="s">
        <v>117</v>
      </c>
      <c r="C18" s="67" t="n">
        <v>169</v>
      </c>
      <c r="D18" s="68" t="n">
        <v>224</v>
      </c>
      <c r="E18" s="67" t="n">
        <v>609</v>
      </c>
      <c r="F18" s="230" t="n">
        <v>1002</v>
      </c>
    </row>
    <row r="19" customFormat="false" ht="15" hidden="false" customHeight="false" outlineLevel="0" collapsed="false">
      <c r="B19" s="12" t="s">
        <v>291</v>
      </c>
      <c r="C19" s="61" t="n">
        <v>2507</v>
      </c>
      <c r="D19" s="61" t="n">
        <v>3340</v>
      </c>
      <c r="E19" s="61" t="n">
        <v>8187</v>
      </c>
      <c r="F19" s="61" t="n">
        <v>14034</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sheetData>
    <row r="3" customFormat="false" ht="15" hidden="false" customHeight="false" outlineLevel="0" collapsed="false">
      <c r="B3" s="39" t="s">
        <v>292</v>
      </c>
      <c r="C3" s="51"/>
      <c r="D3" s="51"/>
      <c r="E3" s="51"/>
      <c r="F3" s="51"/>
    </row>
    <row r="4" customFormat="false" ht="15" hidden="false" customHeight="false" outlineLevel="0" collapsed="false">
      <c r="B4" s="97" t="s">
        <v>293</v>
      </c>
      <c r="C4" s="231"/>
      <c r="D4" s="231"/>
      <c r="E4" s="231"/>
      <c r="F4" s="153"/>
    </row>
    <row r="5" customFormat="false" ht="54" hidden="false" customHeight="false" outlineLevel="0" collapsed="false">
      <c r="B5" s="3" t="s">
        <v>120</v>
      </c>
      <c r="C5" s="6" t="s">
        <v>290</v>
      </c>
      <c r="D5" s="6" t="s">
        <v>286</v>
      </c>
      <c r="E5" s="6" t="s">
        <v>287</v>
      </c>
      <c r="F5" s="82" t="s">
        <v>69</v>
      </c>
    </row>
    <row r="6" customFormat="false" ht="15" hidden="false" customHeight="false" outlineLevel="0" collapsed="false">
      <c r="B6" s="148" t="s">
        <v>121</v>
      </c>
      <c r="C6" s="232" t="n">
        <v>350</v>
      </c>
      <c r="D6" s="8" t="n">
        <v>448</v>
      </c>
      <c r="E6" s="9" t="n">
        <v>1165</v>
      </c>
      <c r="F6" s="224" t="n">
        <v>1963</v>
      </c>
    </row>
    <row r="7" customFormat="false" ht="15" hidden="false" customHeight="false" outlineLevel="0" collapsed="false">
      <c r="B7" s="148" t="s">
        <v>122</v>
      </c>
      <c r="C7" s="232" t="n">
        <v>343</v>
      </c>
      <c r="D7" s="8" t="n">
        <v>414</v>
      </c>
      <c r="E7" s="9" t="n">
        <v>1356</v>
      </c>
      <c r="F7" s="224" t="n">
        <v>2113</v>
      </c>
    </row>
    <row r="8" customFormat="false" ht="15" hidden="false" customHeight="false" outlineLevel="0" collapsed="false">
      <c r="B8" s="148" t="s">
        <v>123</v>
      </c>
      <c r="C8" s="232" t="n">
        <v>318</v>
      </c>
      <c r="D8" s="8" t="n">
        <v>433</v>
      </c>
      <c r="E8" s="9" t="n">
        <v>1338</v>
      </c>
      <c r="F8" s="224" t="n">
        <v>2089</v>
      </c>
    </row>
    <row r="9" customFormat="false" ht="15" hidden="false" customHeight="false" outlineLevel="0" collapsed="false">
      <c r="B9" s="148" t="s">
        <v>124</v>
      </c>
      <c r="C9" s="232" t="n">
        <v>323</v>
      </c>
      <c r="D9" s="8" t="n">
        <v>416</v>
      </c>
      <c r="E9" s="9" t="n">
        <v>1296</v>
      </c>
      <c r="F9" s="224" t="n">
        <v>2035</v>
      </c>
    </row>
    <row r="10" customFormat="false" ht="15" hidden="false" customHeight="false" outlineLevel="0" collapsed="false">
      <c r="B10" s="148" t="s">
        <v>125</v>
      </c>
      <c r="C10" s="232" t="n">
        <v>402</v>
      </c>
      <c r="D10" s="8" t="n">
        <v>504</v>
      </c>
      <c r="E10" s="9" t="n">
        <v>1430</v>
      </c>
      <c r="F10" s="224" t="n">
        <v>2336</v>
      </c>
    </row>
    <row r="11" customFormat="false" ht="15" hidden="false" customHeight="false" outlineLevel="0" collapsed="false">
      <c r="B11" s="148" t="s">
        <v>126</v>
      </c>
      <c r="C11" s="232" t="n">
        <v>421</v>
      </c>
      <c r="D11" s="8" t="n">
        <v>539</v>
      </c>
      <c r="E11" s="9" t="n">
        <v>1096</v>
      </c>
      <c r="F11" s="224" t="n">
        <v>2056</v>
      </c>
    </row>
    <row r="12" customFormat="false" ht="15" hidden="false" customHeight="false" outlineLevel="0" collapsed="false">
      <c r="B12" s="148" t="s">
        <v>127</v>
      </c>
      <c r="C12" s="232" t="n">
        <v>350</v>
      </c>
      <c r="D12" s="8" t="n">
        <v>586</v>
      </c>
      <c r="E12" s="9" t="n">
        <v>506</v>
      </c>
      <c r="F12" s="224" t="n">
        <v>1442</v>
      </c>
    </row>
    <row r="13" customFormat="false" ht="15" hidden="false" customHeight="false" outlineLevel="0" collapsed="false">
      <c r="B13" s="12" t="s">
        <v>69</v>
      </c>
      <c r="C13" s="13" t="n">
        <v>2507</v>
      </c>
      <c r="D13" s="13" t="n">
        <v>3340</v>
      </c>
      <c r="E13" s="13" t="n">
        <v>8187</v>
      </c>
      <c r="F13" s="13" t="n">
        <v>14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484375" defaultRowHeight="15" zeroHeight="false" outlineLevelRow="0" outlineLevelCol="0"/>
  <sheetData>
    <row r="3" customFormat="false" ht="15" hidden="false" customHeight="false" outlineLevel="0" collapsed="false">
      <c r="B3" s="39" t="s">
        <v>294</v>
      </c>
      <c r="C3" s="228"/>
      <c r="D3" s="228"/>
      <c r="E3" s="228"/>
      <c r="F3" s="229"/>
    </row>
    <row r="4" customFormat="false" ht="15" hidden="false" customHeight="false" outlineLevel="0" collapsed="false">
      <c r="B4" s="90" t="s">
        <v>253</v>
      </c>
      <c r="C4" s="233"/>
      <c r="D4" s="233"/>
      <c r="E4" s="233"/>
      <c r="F4" s="233"/>
    </row>
    <row r="5" customFormat="false" ht="15" hidden="false" customHeight="true" outlineLevel="0" collapsed="false">
      <c r="B5" s="22" t="s">
        <v>129</v>
      </c>
      <c r="C5" s="6" t="s">
        <v>290</v>
      </c>
      <c r="D5" s="6" t="s">
        <v>286</v>
      </c>
      <c r="E5" s="6" t="s">
        <v>287</v>
      </c>
      <c r="F5" s="82" t="s">
        <v>69</v>
      </c>
    </row>
    <row r="6" customFormat="false" ht="15" hidden="false" customHeight="false" outlineLevel="0" collapsed="false">
      <c r="B6" s="22"/>
      <c r="C6" s="6"/>
      <c r="D6" s="6"/>
      <c r="E6" s="6"/>
      <c r="F6" s="82"/>
    </row>
    <row r="7" customFormat="false" ht="15" hidden="false" customHeight="false" outlineLevel="0" collapsed="false">
      <c r="B7" s="215" t="n">
        <v>1</v>
      </c>
      <c r="C7" s="60" t="n">
        <v>61</v>
      </c>
      <c r="D7" s="103" t="n">
        <v>84</v>
      </c>
      <c r="E7" s="60" t="n">
        <v>64</v>
      </c>
      <c r="F7" s="234" t="n">
        <v>209</v>
      </c>
    </row>
    <row r="8" customFormat="false" ht="15" hidden="false" customHeight="false" outlineLevel="0" collapsed="false">
      <c r="B8" s="215" t="n">
        <v>2</v>
      </c>
      <c r="C8" s="60" t="n">
        <v>52</v>
      </c>
      <c r="D8" s="103" t="n">
        <v>78</v>
      </c>
      <c r="E8" s="60" t="n">
        <v>35</v>
      </c>
      <c r="F8" s="234" t="n">
        <v>165</v>
      </c>
    </row>
    <row r="9" customFormat="false" ht="15" hidden="false" customHeight="false" outlineLevel="0" collapsed="false">
      <c r="B9" s="215" t="n">
        <v>3</v>
      </c>
      <c r="C9" s="60" t="n">
        <v>27</v>
      </c>
      <c r="D9" s="103" t="n">
        <v>69</v>
      </c>
      <c r="E9" s="60" t="n">
        <v>22</v>
      </c>
      <c r="F9" s="234" t="n">
        <v>118</v>
      </c>
    </row>
    <row r="10" customFormat="false" ht="15" hidden="false" customHeight="false" outlineLevel="0" collapsed="false">
      <c r="B10" s="215" t="n">
        <v>4</v>
      </c>
      <c r="C10" s="60" t="n">
        <v>35</v>
      </c>
      <c r="D10" s="103" t="n">
        <v>52</v>
      </c>
      <c r="E10" s="60" t="n">
        <v>19</v>
      </c>
      <c r="F10" s="234" t="n">
        <v>106</v>
      </c>
    </row>
    <row r="11" customFormat="false" ht="15" hidden="false" customHeight="false" outlineLevel="0" collapsed="false">
      <c r="B11" s="215" t="n">
        <v>5</v>
      </c>
      <c r="C11" s="60" t="n">
        <v>26</v>
      </c>
      <c r="D11" s="103" t="n">
        <v>43</v>
      </c>
      <c r="E11" s="60" t="n">
        <v>17</v>
      </c>
      <c r="F11" s="235" t="n">
        <v>86</v>
      </c>
    </row>
    <row r="12" customFormat="false" ht="15" hidden="false" customHeight="false" outlineLevel="0" collapsed="false">
      <c r="B12" s="215" t="n">
        <v>6</v>
      </c>
      <c r="C12" s="60" t="n">
        <v>49</v>
      </c>
      <c r="D12" s="103" t="n">
        <v>89</v>
      </c>
      <c r="E12" s="60" t="n">
        <v>24</v>
      </c>
      <c r="F12" s="234" t="n">
        <v>162</v>
      </c>
    </row>
    <row r="13" customFormat="false" ht="15" hidden="false" customHeight="false" outlineLevel="0" collapsed="false">
      <c r="B13" s="215" t="n">
        <v>7</v>
      </c>
      <c r="C13" s="60" t="n">
        <v>85</v>
      </c>
      <c r="D13" s="103" t="n">
        <v>108</v>
      </c>
      <c r="E13" s="60" t="n">
        <v>97</v>
      </c>
      <c r="F13" s="234" t="n">
        <v>290</v>
      </c>
    </row>
    <row r="14" customFormat="false" ht="15" hidden="false" customHeight="false" outlineLevel="0" collapsed="false">
      <c r="B14" s="215" t="n">
        <v>8</v>
      </c>
      <c r="C14" s="60" t="n">
        <v>122</v>
      </c>
      <c r="D14" s="103" t="n">
        <v>137</v>
      </c>
      <c r="E14" s="60" t="n">
        <v>506</v>
      </c>
      <c r="F14" s="234" t="n">
        <v>765</v>
      </c>
    </row>
    <row r="15" customFormat="false" ht="15" hidden="false" customHeight="false" outlineLevel="0" collapsed="false">
      <c r="B15" s="215" t="n">
        <v>9</v>
      </c>
      <c r="C15" s="60" t="n">
        <v>129</v>
      </c>
      <c r="D15" s="103" t="n">
        <v>100</v>
      </c>
      <c r="E15" s="60" t="n">
        <v>621</v>
      </c>
      <c r="F15" s="234" t="n">
        <v>850</v>
      </c>
    </row>
    <row r="16" customFormat="false" ht="15" hidden="false" customHeight="false" outlineLevel="0" collapsed="false">
      <c r="B16" s="215" t="n">
        <v>10</v>
      </c>
      <c r="C16" s="60" t="n">
        <v>119</v>
      </c>
      <c r="D16" s="103" t="n">
        <v>117</v>
      </c>
      <c r="E16" s="60" t="n">
        <v>545</v>
      </c>
      <c r="F16" s="234" t="n">
        <v>781</v>
      </c>
    </row>
    <row r="17" customFormat="false" ht="15" hidden="false" customHeight="false" outlineLevel="0" collapsed="false">
      <c r="B17" s="215" t="n">
        <v>11</v>
      </c>
      <c r="C17" s="60" t="n">
        <v>130</v>
      </c>
      <c r="D17" s="103" t="n">
        <v>142</v>
      </c>
      <c r="E17" s="60" t="n">
        <v>625</v>
      </c>
      <c r="F17" s="234" t="n">
        <v>897</v>
      </c>
    </row>
    <row r="18" customFormat="false" ht="15" hidden="false" customHeight="false" outlineLevel="0" collapsed="false">
      <c r="B18" s="215" t="n">
        <v>12</v>
      </c>
      <c r="C18" s="60" t="n">
        <v>131</v>
      </c>
      <c r="D18" s="103" t="n">
        <v>153</v>
      </c>
      <c r="E18" s="60" t="n">
        <v>636</v>
      </c>
      <c r="F18" s="234" t="n">
        <v>920</v>
      </c>
    </row>
    <row r="19" customFormat="false" ht="15" hidden="false" customHeight="false" outlineLevel="0" collapsed="false">
      <c r="B19" s="215" t="n">
        <v>13</v>
      </c>
      <c r="C19" s="60" t="n">
        <v>134</v>
      </c>
      <c r="D19" s="103" t="n">
        <v>218</v>
      </c>
      <c r="E19" s="60" t="n">
        <v>657</v>
      </c>
      <c r="F19" s="234" t="n">
        <v>1009</v>
      </c>
    </row>
    <row r="20" customFormat="false" ht="15" hidden="false" customHeight="false" outlineLevel="0" collapsed="false">
      <c r="B20" s="215" t="n">
        <v>14</v>
      </c>
      <c r="C20" s="60" t="n">
        <v>148</v>
      </c>
      <c r="D20" s="103" t="n">
        <v>134</v>
      </c>
      <c r="E20" s="60" t="n">
        <v>537</v>
      </c>
      <c r="F20" s="234" t="n">
        <v>819</v>
      </c>
    </row>
    <row r="21" customFormat="false" ht="15" hidden="false" customHeight="false" outlineLevel="0" collapsed="false">
      <c r="B21" s="215" t="n">
        <v>15</v>
      </c>
      <c r="C21" s="60" t="n">
        <v>162</v>
      </c>
      <c r="D21" s="103" t="n">
        <v>137</v>
      </c>
      <c r="E21" s="60" t="n">
        <v>464</v>
      </c>
      <c r="F21" s="234" t="n">
        <v>763</v>
      </c>
    </row>
    <row r="22" customFormat="false" ht="15" hidden="false" customHeight="false" outlineLevel="0" collapsed="false">
      <c r="B22" s="215" t="n">
        <v>16</v>
      </c>
      <c r="C22" s="60" t="n">
        <v>163</v>
      </c>
      <c r="D22" s="103" t="n">
        <v>144</v>
      </c>
      <c r="E22" s="60" t="n">
        <v>546</v>
      </c>
      <c r="F22" s="234" t="n">
        <v>853</v>
      </c>
    </row>
    <row r="23" customFormat="false" ht="15" hidden="false" customHeight="false" outlineLevel="0" collapsed="false">
      <c r="B23" s="215" t="n">
        <v>17</v>
      </c>
      <c r="C23" s="60" t="n">
        <v>130</v>
      </c>
      <c r="D23" s="103" t="n">
        <v>143</v>
      </c>
      <c r="E23" s="60" t="n">
        <v>570</v>
      </c>
      <c r="F23" s="234" t="n">
        <v>843</v>
      </c>
    </row>
    <row r="24" customFormat="false" ht="15" hidden="false" customHeight="false" outlineLevel="0" collapsed="false">
      <c r="B24" s="215" t="n">
        <v>18</v>
      </c>
      <c r="C24" s="60" t="n">
        <v>157</v>
      </c>
      <c r="D24" s="103" t="n">
        <v>260</v>
      </c>
      <c r="E24" s="60" t="n">
        <v>719</v>
      </c>
      <c r="F24" s="234" t="n">
        <v>1136</v>
      </c>
    </row>
    <row r="25" customFormat="false" ht="15" hidden="false" customHeight="false" outlineLevel="0" collapsed="false">
      <c r="B25" s="215" t="n">
        <v>19</v>
      </c>
      <c r="C25" s="60" t="n">
        <v>195</v>
      </c>
      <c r="D25" s="103" t="n">
        <v>341</v>
      </c>
      <c r="E25" s="60" t="n">
        <v>646</v>
      </c>
      <c r="F25" s="234" t="n">
        <v>1182</v>
      </c>
    </row>
    <row r="26" customFormat="false" ht="15" hidden="false" customHeight="false" outlineLevel="0" collapsed="false">
      <c r="B26" s="215" t="n">
        <v>20</v>
      </c>
      <c r="C26" s="60" t="n">
        <v>176</v>
      </c>
      <c r="D26" s="103" t="n">
        <v>313</v>
      </c>
      <c r="E26" s="60" t="n">
        <v>328</v>
      </c>
      <c r="F26" s="234" t="n">
        <v>817</v>
      </c>
    </row>
    <row r="27" customFormat="false" ht="15" hidden="false" customHeight="false" outlineLevel="0" collapsed="false">
      <c r="B27" s="215" t="n">
        <v>21</v>
      </c>
      <c r="C27" s="60" t="n">
        <v>88</v>
      </c>
      <c r="D27" s="103" t="n">
        <v>162</v>
      </c>
      <c r="E27" s="60" t="n">
        <v>204</v>
      </c>
      <c r="F27" s="234" t="n">
        <v>454</v>
      </c>
    </row>
    <row r="28" customFormat="false" ht="15" hidden="false" customHeight="false" outlineLevel="0" collapsed="false">
      <c r="B28" s="215" t="n">
        <v>22</v>
      </c>
      <c r="C28" s="60" t="n">
        <v>68</v>
      </c>
      <c r="D28" s="103" t="n">
        <v>126</v>
      </c>
      <c r="E28" s="60" t="n">
        <v>125</v>
      </c>
      <c r="F28" s="234" t="n">
        <v>319</v>
      </c>
    </row>
    <row r="29" customFormat="false" ht="15" hidden="false" customHeight="false" outlineLevel="0" collapsed="false">
      <c r="B29" s="215" t="n">
        <v>23</v>
      </c>
      <c r="C29" s="60" t="n">
        <v>56</v>
      </c>
      <c r="D29" s="103" t="n">
        <v>86</v>
      </c>
      <c r="E29" s="60" t="n">
        <v>102</v>
      </c>
      <c r="F29" s="234" t="n">
        <v>244</v>
      </c>
    </row>
    <row r="30" customFormat="false" ht="15" hidden="false" customHeight="false" outlineLevel="0" collapsed="false">
      <c r="B30" s="215" t="n">
        <v>24</v>
      </c>
      <c r="C30" s="60" t="n">
        <v>64</v>
      </c>
      <c r="D30" s="103" t="n">
        <v>104</v>
      </c>
      <c r="E30" s="60" t="n">
        <v>71</v>
      </c>
      <c r="F30" s="234" t="n">
        <v>239</v>
      </c>
    </row>
    <row r="31" customFormat="false" ht="15" hidden="false" customHeight="false" outlineLevel="0" collapsed="false">
      <c r="B31" s="7" t="s">
        <v>131</v>
      </c>
      <c r="C31" s="60" t="s">
        <v>31</v>
      </c>
      <c r="D31" s="103" t="s">
        <v>31</v>
      </c>
      <c r="E31" s="60" t="n">
        <v>7</v>
      </c>
      <c r="F31" s="234" t="n">
        <v>7</v>
      </c>
    </row>
    <row r="32" customFormat="false" ht="15" hidden="false" customHeight="false" outlineLevel="0" collapsed="false">
      <c r="B32" s="12" t="s">
        <v>69</v>
      </c>
      <c r="C32" s="13" t="n">
        <v>2507</v>
      </c>
      <c r="D32" s="13" t="n">
        <v>3340</v>
      </c>
      <c r="E32" s="13" t="n">
        <v>8187</v>
      </c>
      <c r="F32" s="13" t="n">
        <v>14034</v>
      </c>
      <c r="G32" s="236"/>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1.25" zeroHeight="false" outlineLevelRow="0" outlineLevelCol="0"/>
  <cols>
    <col collapsed="false" customWidth="false" hidden="false" outlineLevel="0" max="1" min="1" style="18" width="9.14"/>
    <col collapsed="false" customWidth="false" hidden="false" outlineLevel="0" max="2" min="2" style="19" width="9.14"/>
    <col collapsed="false" customWidth="false" hidden="false" outlineLevel="0" max="7" min="3" style="18" width="9.14"/>
    <col collapsed="false" customWidth="true" hidden="false" outlineLevel="0" max="8" min="8" style="18" width="9.7"/>
    <col collapsed="false" customWidth="false" hidden="false" outlineLevel="0" max="257" min="9" style="18" width="9.14"/>
  </cols>
  <sheetData>
    <row r="3" customFormat="false" ht="12.75" hidden="false" customHeight="false" outlineLevel="0" collapsed="false">
      <c r="B3" s="20" t="s">
        <v>24</v>
      </c>
      <c r="C3" s="20"/>
      <c r="D3" s="20"/>
      <c r="E3" s="20"/>
      <c r="F3" s="20"/>
      <c r="G3" s="20"/>
      <c r="H3" s="20"/>
      <c r="I3" s="20"/>
    </row>
    <row r="4" customFormat="false" ht="15" hidden="false" customHeight="false" outlineLevel="0" collapsed="false">
      <c r="B4" s="2" t="s">
        <v>25</v>
      </c>
      <c r="C4" s="2"/>
      <c r="D4" s="2"/>
      <c r="E4" s="2"/>
      <c r="F4" s="2"/>
      <c r="G4" s="0"/>
      <c r="H4" s="0"/>
      <c r="I4" s="21"/>
    </row>
    <row r="5" customFormat="false" ht="81" hidden="false" customHeight="false" outlineLevel="0" collapsed="false">
      <c r="B5" s="22" t="s">
        <v>26</v>
      </c>
      <c r="C5" s="6" t="s">
        <v>4</v>
      </c>
      <c r="D5" s="6" t="s">
        <v>5</v>
      </c>
      <c r="E5" s="6" t="s">
        <v>6</v>
      </c>
      <c r="F5" s="6" t="s">
        <v>27</v>
      </c>
      <c r="G5" s="6" t="s">
        <v>28</v>
      </c>
      <c r="H5" s="23" t="s">
        <v>29</v>
      </c>
      <c r="I5" s="23" t="s">
        <v>30</v>
      </c>
    </row>
    <row r="6" customFormat="false" ht="13.5" hidden="false" customHeight="false" outlineLevel="0" collapsed="false">
      <c r="B6" s="24" t="n">
        <v>2001</v>
      </c>
      <c r="C6" s="25" t="n">
        <v>21790</v>
      </c>
      <c r="D6" s="26" t="n">
        <v>693</v>
      </c>
      <c r="E6" s="25" t="n">
        <v>30535</v>
      </c>
      <c r="F6" s="27" t="n">
        <v>15.336</v>
      </c>
      <c r="G6" s="28" t="n">
        <v>3.18036</v>
      </c>
      <c r="H6" s="29" t="s">
        <v>31</v>
      </c>
      <c r="I6" s="30" t="s">
        <v>31</v>
      </c>
    </row>
    <row r="7" customFormat="false" ht="13.5" hidden="false" customHeight="false" outlineLevel="0" collapsed="false">
      <c r="B7" s="24" t="n">
        <v>2002</v>
      </c>
      <c r="C7" s="25" t="n">
        <v>20745</v>
      </c>
      <c r="D7" s="26" t="n">
        <v>650</v>
      </c>
      <c r="E7" s="25" t="n">
        <v>29229</v>
      </c>
      <c r="F7" s="27" t="n">
        <v>14.2996</v>
      </c>
      <c r="G7" s="28" t="n">
        <v>3.13329</v>
      </c>
      <c r="H7" s="31" t="n">
        <v>-6.2049</v>
      </c>
      <c r="I7" s="32" t="n">
        <v>-6.2049</v>
      </c>
    </row>
    <row r="8" customFormat="false" ht="13.5" hidden="false" customHeight="false" outlineLevel="0" collapsed="false">
      <c r="B8" s="24" t="n">
        <v>2003</v>
      </c>
      <c r="C8" s="25" t="n">
        <v>19213</v>
      </c>
      <c r="D8" s="26" t="n">
        <v>711</v>
      </c>
      <c r="E8" s="25" t="n">
        <v>26938</v>
      </c>
      <c r="F8" s="27" t="n">
        <v>15.4882</v>
      </c>
      <c r="G8" s="28" t="n">
        <v>3.70062</v>
      </c>
      <c r="H8" s="33" t="n">
        <v>9.3846</v>
      </c>
      <c r="I8" s="34" t="n">
        <v>2.5974</v>
      </c>
    </row>
    <row r="9" customFormat="false" ht="13.5" hidden="false" customHeight="false" outlineLevel="0" collapsed="false">
      <c r="B9" s="24" t="n">
        <v>2004</v>
      </c>
      <c r="C9" s="25" t="n">
        <v>18895</v>
      </c>
      <c r="D9" s="26" t="n">
        <v>554</v>
      </c>
      <c r="E9" s="25" t="n">
        <v>26309</v>
      </c>
      <c r="F9" s="27" t="n">
        <v>11.9288</v>
      </c>
      <c r="G9" s="28" t="n">
        <v>2.93199</v>
      </c>
      <c r="H9" s="33" t="n">
        <v>-22.0816</v>
      </c>
      <c r="I9" s="34" t="n">
        <v>-20.0577</v>
      </c>
    </row>
    <row r="10" customFormat="false" ht="13.5" hidden="false" customHeight="false" outlineLevel="0" collapsed="false">
      <c r="B10" s="24" t="n">
        <v>2005</v>
      </c>
      <c r="C10" s="25" t="n">
        <v>18378</v>
      </c>
      <c r="D10" s="26" t="n">
        <v>555</v>
      </c>
      <c r="E10" s="25" t="n">
        <v>25348</v>
      </c>
      <c r="F10" s="27" t="n">
        <v>11.8446</v>
      </c>
      <c r="G10" s="28" t="n">
        <v>3.01992</v>
      </c>
      <c r="H10" s="33" t="n">
        <v>0.1805</v>
      </c>
      <c r="I10" s="34" t="n">
        <v>-19.9134</v>
      </c>
    </row>
    <row r="11" customFormat="false" ht="13.5" hidden="false" customHeight="false" outlineLevel="0" collapsed="false">
      <c r="B11" s="24" t="n">
        <v>2006</v>
      </c>
      <c r="C11" s="25" t="n">
        <v>19261</v>
      </c>
      <c r="D11" s="26" t="n">
        <v>553</v>
      </c>
      <c r="E11" s="25" t="n">
        <v>26611</v>
      </c>
      <c r="F11" s="27" t="n">
        <v>11.7275</v>
      </c>
      <c r="G11" s="28" t="n">
        <v>2.87109</v>
      </c>
      <c r="H11" s="33" t="n">
        <v>-0.3604</v>
      </c>
      <c r="I11" s="34" t="n">
        <v>-20.202</v>
      </c>
    </row>
    <row r="12" customFormat="false" ht="13.5" hidden="false" customHeight="false" outlineLevel="0" collapsed="false">
      <c r="B12" s="24" t="n">
        <v>2007</v>
      </c>
      <c r="C12" s="25" t="n">
        <v>18378</v>
      </c>
      <c r="D12" s="26" t="n">
        <v>538</v>
      </c>
      <c r="E12" s="25" t="n">
        <v>25327</v>
      </c>
      <c r="F12" s="27" t="n">
        <v>11.3117</v>
      </c>
      <c r="G12" s="28" t="n">
        <v>2.92741</v>
      </c>
      <c r="H12" s="33" t="n">
        <v>-2.7125</v>
      </c>
      <c r="I12" s="34" t="n">
        <v>-22.3665</v>
      </c>
    </row>
    <row r="13" customFormat="false" ht="13.5" hidden="false" customHeight="false" outlineLevel="0" collapsed="false">
      <c r="B13" s="24" t="n">
        <v>2008</v>
      </c>
      <c r="C13" s="25" t="n">
        <v>16744</v>
      </c>
      <c r="D13" s="26" t="n">
        <v>458</v>
      </c>
      <c r="E13" s="25" t="n">
        <v>22970</v>
      </c>
      <c r="F13" s="27" t="n">
        <v>9.5308</v>
      </c>
      <c r="G13" s="28" t="n">
        <v>2.73531</v>
      </c>
      <c r="H13" s="33" t="n">
        <v>-14.8699</v>
      </c>
      <c r="I13" s="34" t="n">
        <v>-33.9105</v>
      </c>
    </row>
    <row r="14" customFormat="false" ht="13.5" hidden="false" customHeight="false" outlineLevel="0" collapsed="false">
      <c r="B14" s="24" t="n">
        <v>2009</v>
      </c>
      <c r="C14" s="25" t="n">
        <v>15643</v>
      </c>
      <c r="D14" s="26" t="n">
        <v>339</v>
      </c>
      <c r="E14" s="25" t="n">
        <v>21683</v>
      </c>
      <c r="F14" s="27" t="n">
        <v>7.0117</v>
      </c>
      <c r="G14" s="28" t="n">
        <v>2.1671</v>
      </c>
      <c r="H14" s="33" t="n">
        <v>-25.9825</v>
      </c>
      <c r="I14" s="34" t="n">
        <v>-51.0823</v>
      </c>
    </row>
    <row r="15" customFormat="false" ht="13.5" hidden="false" customHeight="false" outlineLevel="0" collapsed="false">
      <c r="B15" s="24" t="n">
        <v>2010</v>
      </c>
      <c r="C15" s="25" t="n">
        <v>15651</v>
      </c>
      <c r="D15" s="26" t="n">
        <v>396</v>
      </c>
      <c r="E15" s="25" t="n">
        <v>21860</v>
      </c>
      <c r="F15" s="27" t="n">
        <v>8.1701</v>
      </c>
      <c r="G15" s="28" t="n">
        <v>2.53019</v>
      </c>
      <c r="H15" s="33" t="n">
        <v>16.8142</v>
      </c>
      <c r="I15" s="34" t="n">
        <v>-42.8571</v>
      </c>
    </row>
    <row r="16" customFormat="false" ht="13.5" hidden="false" customHeight="false" outlineLevel="0" collapsed="false">
      <c r="B16" s="24" t="n">
        <v>2011</v>
      </c>
      <c r="C16" s="25" t="n">
        <v>15564</v>
      </c>
      <c r="D16" s="26" t="n">
        <v>369</v>
      </c>
      <c r="E16" s="25" t="n">
        <v>21517</v>
      </c>
      <c r="F16" s="27" t="n">
        <v>7.6038</v>
      </c>
      <c r="G16" s="28" t="n">
        <v>2.37086</v>
      </c>
      <c r="H16" s="33" t="n">
        <v>-6.8182</v>
      </c>
      <c r="I16" s="34" t="n">
        <v>-46.7532</v>
      </c>
    </row>
    <row r="17" customFormat="false" ht="13.5" hidden="false" customHeight="false" outlineLevel="0" collapsed="false">
      <c r="B17" s="24" t="n">
        <v>2012</v>
      </c>
      <c r="C17" s="25" t="n">
        <v>14365</v>
      </c>
      <c r="D17" s="26" t="n">
        <v>376</v>
      </c>
      <c r="E17" s="25" t="n">
        <v>19994</v>
      </c>
      <c r="F17" s="27" t="n">
        <v>7.7244</v>
      </c>
      <c r="G17" s="28" t="n">
        <v>2.61747</v>
      </c>
      <c r="H17" s="33" t="n">
        <v>1.897</v>
      </c>
      <c r="I17" s="34" t="n">
        <v>-45.7431</v>
      </c>
    </row>
    <row r="18" customFormat="false" ht="13.5" hidden="false" customHeight="false" outlineLevel="0" collapsed="false">
      <c r="B18" s="24" t="n">
        <v>2013</v>
      </c>
      <c r="C18" s="25" t="n">
        <v>13794</v>
      </c>
      <c r="D18" s="26" t="n">
        <v>299</v>
      </c>
      <c r="E18" s="25" t="n">
        <v>18981</v>
      </c>
      <c r="F18" s="27" t="n">
        <v>6.0967</v>
      </c>
      <c r="G18" s="28" t="n">
        <v>2.16761</v>
      </c>
      <c r="H18" s="33" t="n">
        <v>-20.4787</v>
      </c>
      <c r="I18" s="34" t="n">
        <v>-56.8543</v>
      </c>
    </row>
    <row r="19" customFormat="false" ht="13.5" hidden="false" customHeight="false" outlineLevel="0" collapsed="false">
      <c r="B19" s="24" t="n">
        <v>2014</v>
      </c>
      <c r="C19" s="25" t="n">
        <v>13958</v>
      </c>
      <c r="D19" s="26" t="n">
        <v>325</v>
      </c>
      <c r="E19" s="25" t="n">
        <v>19512</v>
      </c>
      <c r="F19" s="27" t="n">
        <v>6.596</v>
      </c>
      <c r="G19" s="28" t="n">
        <v>2.32841</v>
      </c>
      <c r="H19" s="33" t="n">
        <v>8.6957</v>
      </c>
      <c r="I19" s="34" t="n">
        <v>-53.1025</v>
      </c>
    </row>
    <row r="20" customFormat="false" ht="13.5" hidden="false" customHeight="false" outlineLevel="0" collapsed="false">
      <c r="B20" s="24" t="n">
        <v>2015</v>
      </c>
      <c r="C20" s="25" t="n">
        <v>13867</v>
      </c>
      <c r="D20" s="26" t="n">
        <v>315</v>
      </c>
      <c r="E20" s="25" t="n">
        <v>19156</v>
      </c>
      <c r="F20" s="27" t="n">
        <v>6.4007</v>
      </c>
      <c r="G20" s="28" t="n">
        <v>2.27158</v>
      </c>
      <c r="H20" s="33" t="n">
        <v>-3.0769</v>
      </c>
      <c r="I20" s="34" t="n">
        <v>-54.5455</v>
      </c>
    </row>
    <row r="21" customFormat="false" ht="13.5" hidden="false" customHeight="false" outlineLevel="0" collapsed="false">
      <c r="B21" s="24" t="n">
        <v>2016</v>
      </c>
      <c r="C21" s="25" t="n">
        <v>14034</v>
      </c>
      <c r="D21" s="26" t="n">
        <v>344</v>
      </c>
      <c r="E21" s="25" t="n">
        <v>19142</v>
      </c>
      <c r="F21" s="27" t="n">
        <v>7.0042</v>
      </c>
      <c r="G21" s="28" t="n">
        <v>2.45119</v>
      </c>
      <c r="H21" s="33" t="n">
        <v>9.2063</v>
      </c>
      <c r="I21" s="34" t="n">
        <v>-50.3608</v>
      </c>
    </row>
    <row r="22" customFormat="false" ht="12.75" hidden="false" customHeight="false" outlineLevel="0" collapsed="false">
      <c r="B22" s="35" t="s">
        <v>32</v>
      </c>
      <c r="C22" s="35"/>
      <c r="D22" s="35"/>
      <c r="E22" s="35"/>
      <c r="F22" s="35"/>
      <c r="G22" s="35"/>
      <c r="H22" s="35"/>
      <c r="I22" s="36"/>
    </row>
    <row r="23" customFormat="false" ht="11.25" hidden="false" customHeight="false" outlineLevel="0" collapsed="false">
      <c r="B23" s="37" t="s">
        <v>33</v>
      </c>
      <c r="C23" s="38"/>
      <c r="D23" s="38"/>
      <c r="E23" s="38"/>
      <c r="F23" s="38"/>
      <c r="G23" s="38"/>
      <c r="H23" s="38"/>
    </row>
    <row r="24" customFormat="false" ht="11.25" hidden="false" customHeight="false" outlineLevel="0" collapsed="false">
      <c r="B24" s="37" t="s">
        <v>34</v>
      </c>
      <c r="C24" s="38"/>
      <c r="D24" s="38"/>
      <c r="E24" s="38"/>
      <c r="F24" s="38"/>
      <c r="G24" s="38"/>
      <c r="H24" s="38"/>
    </row>
  </sheetData>
  <mergeCells count="3">
    <mergeCell ref="B3:I3"/>
    <mergeCell ref="B4:F4"/>
    <mergeCell ref="B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3" min="2" style="0" width="9.7"/>
    <col collapsed="false" customWidth="true" hidden="false" outlineLevel="0" max="4" min="4" style="0" width="8.85"/>
  </cols>
  <sheetData>
    <row r="3" customFormat="false" ht="15" hidden="false" customHeight="false" outlineLevel="0" collapsed="false">
      <c r="A3" s="39" t="s">
        <v>35</v>
      </c>
    </row>
    <row r="4" customFormat="false" ht="15" hidden="false" customHeight="false" outlineLevel="0" collapsed="false">
      <c r="A4" s="40" t="s">
        <v>36</v>
      </c>
      <c r="B4" s="21"/>
      <c r="C4" s="21"/>
      <c r="D4" s="21"/>
      <c r="E4" s="21"/>
      <c r="F4" s="21"/>
      <c r="G4" s="21"/>
      <c r="H4" s="21"/>
      <c r="I4" s="21"/>
    </row>
    <row r="5" customFormat="false" ht="15" hidden="false" customHeight="true" outlineLevel="0" collapsed="false">
      <c r="A5" s="41"/>
      <c r="B5" s="4" t="s">
        <v>14</v>
      </c>
      <c r="C5" s="4" t="s">
        <v>37</v>
      </c>
      <c r="D5" s="5" t="s">
        <v>15</v>
      </c>
      <c r="E5" s="5"/>
      <c r="F5" s="4" t="s">
        <v>14</v>
      </c>
      <c r="G5" s="4" t="s">
        <v>37</v>
      </c>
      <c r="H5" s="5" t="s">
        <v>15</v>
      </c>
      <c r="I5" s="5" t="s">
        <v>15</v>
      </c>
    </row>
    <row r="6" customFormat="false" ht="15" hidden="false" customHeight="true" outlineLevel="0" collapsed="false">
      <c r="A6" s="41"/>
      <c r="B6" s="42" t="s">
        <v>38</v>
      </c>
      <c r="C6" s="42"/>
      <c r="D6" s="42"/>
      <c r="E6" s="42"/>
      <c r="F6" s="43" t="s">
        <v>39</v>
      </c>
      <c r="G6" s="43"/>
      <c r="H6" s="43"/>
      <c r="I6" s="43"/>
    </row>
    <row r="7" customFormat="false" ht="15" hidden="false" customHeight="false" outlineLevel="0" collapsed="false">
      <c r="A7" s="41"/>
      <c r="B7" s="44" t="n">
        <v>2010</v>
      </c>
      <c r="C7" s="44" t="n">
        <v>2016</v>
      </c>
      <c r="D7" s="44" t="n">
        <v>2010</v>
      </c>
      <c r="E7" s="44" t="n">
        <v>2016</v>
      </c>
      <c r="F7" s="45" t="n">
        <v>2010</v>
      </c>
      <c r="G7" s="45" t="n">
        <v>2016</v>
      </c>
      <c r="H7" s="45" t="n">
        <v>2010</v>
      </c>
      <c r="I7" s="45" t="n">
        <v>2016</v>
      </c>
    </row>
    <row r="8" customFormat="false" ht="15" hidden="false" customHeight="false" outlineLevel="0" collapsed="false">
      <c r="A8" s="7" t="s">
        <v>40</v>
      </c>
      <c r="B8" s="8" t="n">
        <v>7</v>
      </c>
      <c r="C8" s="46" t="n">
        <v>2</v>
      </c>
      <c r="D8" s="8" t="n">
        <v>70</v>
      </c>
      <c r="E8" s="46" t="n">
        <v>49</v>
      </c>
      <c r="F8" s="47" t="n">
        <v>1.76767676767677</v>
      </c>
      <c r="G8" s="48" t="n">
        <v>0.6</v>
      </c>
      <c r="H8" s="47" t="n">
        <v>1.70150704910063</v>
      </c>
      <c r="I8" s="48" t="n">
        <v>1.5</v>
      </c>
    </row>
    <row r="9" customFormat="false" ht="15" hidden="false" customHeight="false" outlineLevel="0" collapsed="false">
      <c r="A9" s="7" t="s">
        <v>41</v>
      </c>
      <c r="B9" s="8" t="n">
        <v>63</v>
      </c>
      <c r="C9" s="46" t="n">
        <v>36</v>
      </c>
      <c r="D9" s="8" t="n">
        <v>668</v>
      </c>
      <c r="E9" s="46" t="n">
        <v>418</v>
      </c>
      <c r="F9" s="47" t="n">
        <v>15.9090909090909</v>
      </c>
      <c r="G9" s="48" t="n">
        <v>10.5</v>
      </c>
      <c r="H9" s="47" t="n">
        <v>16.2372386971317</v>
      </c>
      <c r="I9" s="48" t="n">
        <v>12.7</v>
      </c>
    </row>
    <row r="10" customFormat="false" ht="15" hidden="false" customHeight="false" outlineLevel="0" collapsed="false">
      <c r="A10" s="7" t="s">
        <v>42</v>
      </c>
      <c r="B10" s="8" t="n">
        <v>106</v>
      </c>
      <c r="C10" s="46" t="n">
        <v>95</v>
      </c>
      <c r="D10" s="8" t="n">
        <v>1064</v>
      </c>
      <c r="E10" s="46" t="n">
        <v>1045</v>
      </c>
      <c r="F10" s="47" t="n">
        <v>26.7676767676768</v>
      </c>
      <c r="G10" s="48" t="n">
        <v>27.6</v>
      </c>
      <c r="H10" s="47" t="n">
        <v>25.8629071463296</v>
      </c>
      <c r="I10" s="48" t="n">
        <v>31.8</v>
      </c>
    </row>
    <row r="11" customFormat="false" ht="15" hidden="false" customHeight="false" outlineLevel="0" collapsed="false">
      <c r="A11" s="7" t="s">
        <v>43</v>
      </c>
      <c r="B11" s="8" t="n">
        <v>220</v>
      </c>
      <c r="C11" s="46" t="n">
        <v>211</v>
      </c>
      <c r="D11" s="8" t="n">
        <v>2312</v>
      </c>
      <c r="E11" s="46" t="n">
        <v>1771</v>
      </c>
      <c r="F11" s="47" t="n">
        <v>55.5555555555556</v>
      </c>
      <c r="G11" s="48" t="n">
        <v>61.3</v>
      </c>
      <c r="H11" s="47" t="n">
        <v>56.198347107438</v>
      </c>
      <c r="I11" s="48" t="n">
        <v>53.9</v>
      </c>
    </row>
    <row r="12" customFormat="false" ht="15" hidden="false" customHeight="false" outlineLevel="0" collapsed="false">
      <c r="A12" s="12" t="s">
        <v>44</v>
      </c>
      <c r="B12" s="13" t="n">
        <v>396</v>
      </c>
      <c r="C12" s="13" t="n">
        <v>344</v>
      </c>
      <c r="D12" s="13" t="n">
        <v>4114</v>
      </c>
      <c r="E12" s="13" t="n">
        <v>3283</v>
      </c>
      <c r="F12" s="49" t="n">
        <v>100</v>
      </c>
      <c r="G12" s="49" t="n">
        <v>100</v>
      </c>
      <c r="H12" s="49" t="n">
        <v>100</v>
      </c>
      <c r="I12" s="49" t="n">
        <v>100</v>
      </c>
    </row>
    <row r="27" customFormat="false" ht="15" hidden="false" customHeight="false" outlineLevel="0" collapsed="false">
      <c r="F27" s="50"/>
    </row>
  </sheetData>
  <mergeCells count="7">
    <mergeCell ref="A5:A7"/>
    <mergeCell ref="B5:C5"/>
    <mergeCell ref="D5:E5"/>
    <mergeCell ref="F5:G5"/>
    <mergeCell ref="H5:I5"/>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39" t="s">
        <v>45</v>
      </c>
      <c r="C3" s="51"/>
      <c r="D3" s="51"/>
      <c r="E3" s="51"/>
      <c r="F3" s="51"/>
      <c r="G3" s="51"/>
      <c r="H3" s="51"/>
      <c r="I3" s="51"/>
    </row>
    <row r="4" customFormat="false" ht="15" hidden="false" customHeight="false" outlineLevel="0" collapsed="false">
      <c r="B4" s="40" t="s">
        <v>36</v>
      </c>
    </row>
    <row r="5" customFormat="false" ht="15" hidden="false" customHeight="true" outlineLevel="0" collapsed="false">
      <c r="B5" s="41"/>
      <c r="C5" s="4" t="s">
        <v>14</v>
      </c>
      <c r="D5" s="4"/>
      <c r="E5" s="5" t="s">
        <v>15</v>
      </c>
      <c r="F5" s="5" t="s">
        <v>15</v>
      </c>
      <c r="G5" s="4" t="s">
        <v>14</v>
      </c>
      <c r="H5" s="4"/>
      <c r="I5" s="5" t="s">
        <v>15</v>
      </c>
      <c r="J5" s="5" t="s">
        <v>15</v>
      </c>
    </row>
    <row r="6" customFormat="false" ht="15" hidden="false" customHeight="true" outlineLevel="0" collapsed="false">
      <c r="B6" s="41"/>
      <c r="C6" s="43" t="s">
        <v>38</v>
      </c>
      <c r="D6" s="43"/>
      <c r="E6" s="43"/>
      <c r="F6" s="43"/>
      <c r="G6" s="43" t="s">
        <v>39</v>
      </c>
      <c r="H6" s="43"/>
      <c r="I6" s="43"/>
      <c r="J6" s="43"/>
    </row>
    <row r="7" customFormat="false" ht="15" hidden="false" customHeight="false" outlineLevel="0" collapsed="false">
      <c r="B7" s="41"/>
      <c r="C7" s="52" t="n">
        <v>2010</v>
      </c>
      <c r="D7" s="45" t="n">
        <v>2016</v>
      </c>
      <c r="E7" s="45" t="n">
        <v>2010</v>
      </c>
      <c r="F7" s="45" t="n">
        <v>2016</v>
      </c>
      <c r="G7" s="44" t="n">
        <v>2010</v>
      </c>
      <c r="H7" s="44" t="n">
        <v>2016</v>
      </c>
      <c r="I7" s="44" t="n">
        <v>2010</v>
      </c>
      <c r="J7" s="44" t="n">
        <v>2016</v>
      </c>
    </row>
    <row r="8" customFormat="false" ht="15" hidden="false" customHeight="false" outlineLevel="0" collapsed="false">
      <c r="B8" s="7" t="s">
        <v>46</v>
      </c>
      <c r="C8" s="8" t="n">
        <v>25</v>
      </c>
      <c r="D8" s="46" t="n">
        <v>10</v>
      </c>
      <c r="E8" s="8" t="n">
        <v>206</v>
      </c>
      <c r="F8" s="46" t="n">
        <v>116</v>
      </c>
      <c r="G8" s="47" t="n">
        <v>6.31313131313131</v>
      </c>
      <c r="H8" s="48" t="n">
        <v>2.9</v>
      </c>
      <c r="I8" s="47" t="n">
        <v>5.00729217306757</v>
      </c>
      <c r="J8" s="48" t="n">
        <v>3.5</v>
      </c>
    </row>
    <row r="9" customFormat="false" ht="15" hidden="false" customHeight="false" outlineLevel="0" collapsed="false">
      <c r="B9" s="7" t="s">
        <v>47</v>
      </c>
      <c r="C9" s="8" t="n">
        <v>93</v>
      </c>
      <c r="D9" s="46" t="n">
        <v>67</v>
      </c>
      <c r="E9" s="8" t="n">
        <v>950</v>
      </c>
      <c r="F9" s="46" t="n">
        <v>657</v>
      </c>
      <c r="G9" s="47" t="n">
        <v>23.4848484848485</v>
      </c>
      <c r="H9" s="48" t="n">
        <v>19.5</v>
      </c>
      <c r="I9" s="47" t="n">
        <v>23.0918813806514</v>
      </c>
      <c r="J9" s="48" t="n">
        <v>20</v>
      </c>
    </row>
    <row r="10" customFormat="false" ht="15" hidden="false" customHeight="false" outlineLevel="0" collapsed="false">
      <c r="B10" s="7" t="s">
        <v>48</v>
      </c>
      <c r="C10" s="8" t="n">
        <v>39</v>
      </c>
      <c r="D10" s="46" t="n">
        <v>50</v>
      </c>
      <c r="E10" s="8" t="n">
        <v>265</v>
      </c>
      <c r="F10" s="46" t="n">
        <v>275</v>
      </c>
      <c r="G10" s="47" t="n">
        <v>9.84848484848485</v>
      </c>
      <c r="H10" s="48" t="n">
        <v>14.5</v>
      </c>
      <c r="I10" s="47" t="n">
        <v>6.44141954302382</v>
      </c>
      <c r="J10" s="48" t="n">
        <v>8.4</v>
      </c>
    </row>
    <row r="11" customFormat="false" ht="15" hidden="false" customHeight="false" outlineLevel="0" collapsed="false">
      <c r="B11" s="7" t="s">
        <v>49</v>
      </c>
      <c r="C11" s="8" t="n">
        <v>46</v>
      </c>
      <c r="D11" s="46" t="n">
        <v>43</v>
      </c>
      <c r="E11" s="8" t="n">
        <v>621</v>
      </c>
      <c r="F11" s="46" t="n">
        <v>570</v>
      </c>
      <c r="G11" s="47" t="n">
        <v>11.6161616161616</v>
      </c>
      <c r="H11" s="48" t="n">
        <v>12.5</v>
      </c>
      <c r="I11" s="47" t="n">
        <v>15.0947982498785</v>
      </c>
      <c r="J11" s="48" t="n">
        <v>17.4</v>
      </c>
    </row>
    <row r="12" customFormat="false" ht="15" hidden="false" customHeight="false" outlineLevel="0" collapsed="false">
      <c r="B12" s="7" t="s">
        <v>50</v>
      </c>
      <c r="C12" s="8" t="n">
        <v>193</v>
      </c>
      <c r="D12" s="46" t="n">
        <v>174</v>
      </c>
      <c r="E12" s="8" t="n">
        <v>2072</v>
      </c>
      <c r="F12" s="46" t="n">
        <v>1665</v>
      </c>
      <c r="G12" s="47" t="n">
        <v>48.7373737373737</v>
      </c>
      <c r="H12" s="48" t="n">
        <v>50.6</v>
      </c>
      <c r="I12" s="47" t="n">
        <v>50.3646086533787</v>
      </c>
      <c r="J12" s="48" t="n">
        <v>50.7</v>
      </c>
    </row>
    <row r="13" customFormat="false" ht="15" hidden="false" customHeight="false" outlineLevel="0" collapsed="false">
      <c r="B13" s="12" t="s">
        <v>44</v>
      </c>
      <c r="C13" s="13" t="n">
        <v>396</v>
      </c>
      <c r="D13" s="13" t="n">
        <v>344</v>
      </c>
      <c r="E13" s="13" t="n">
        <v>4114</v>
      </c>
      <c r="F13" s="13" t="n">
        <v>3283</v>
      </c>
      <c r="G13" s="49" t="n">
        <v>100</v>
      </c>
      <c r="H13" s="49" t="n">
        <v>100</v>
      </c>
      <c r="I13" s="49" t="n">
        <v>100</v>
      </c>
      <c r="J13" s="49" t="n">
        <v>100</v>
      </c>
    </row>
    <row r="14" customFormat="false" ht="15" hidden="false" customHeight="false" outlineLevel="0" collapsed="false">
      <c r="B14" s="38" t="s">
        <v>51</v>
      </c>
    </row>
    <row r="20" customFormat="false" ht="15" hidden="false" customHeight="false" outlineLevel="0" collapsed="false">
      <c r="E20" s="50"/>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2" min="2" style="0" width="11.85"/>
  </cols>
  <sheetData>
    <row r="3" customFormat="false" ht="15" hidden="false" customHeight="false" outlineLevel="0" collapsed="false">
      <c r="B3" s="39" t="s">
        <v>52</v>
      </c>
    </row>
    <row r="4" customFormat="false" ht="15" hidden="false" customHeight="false" outlineLevel="0" collapsed="false">
      <c r="B4" s="40" t="s">
        <v>53</v>
      </c>
      <c r="C4" s="51"/>
      <c r="D4" s="51"/>
      <c r="E4" s="51"/>
      <c r="F4" s="51"/>
      <c r="G4" s="51"/>
      <c r="H4" s="51"/>
    </row>
    <row r="5" customFormat="false" ht="15" hidden="false" customHeight="true" outlineLevel="0" collapsed="false">
      <c r="B5" s="53" t="s">
        <v>54</v>
      </c>
      <c r="C5" s="54" t="s">
        <v>14</v>
      </c>
      <c r="D5" s="54"/>
      <c r="E5" s="54"/>
      <c r="F5" s="54"/>
      <c r="G5" s="55" t="s">
        <v>15</v>
      </c>
      <c r="H5" s="55"/>
      <c r="I5" s="55"/>
      <c r="J5" s="55"/>
    </row>
    <row r="6" customFormat="false" ht="15" hidden="false" customHeight="true" outlineLevel="0" collapsed="false">
      <c r="B6" s="53"/>
      <c r="C6" s="56" t="n">
        <v>2010</v>
      </c>
      <c r="D6" s="56"/>
      <c r="E6" s="57" t="n">
        <v>2016</v>
      </c>
      <c r="F6" s="57"/>
      <c r="G6" s="56" t="n">
        <v>2010</v>
      </c>
      <c r="H6" s="56"/>
      <c r="I6" s="57" t="n">
        <v>2016</v>
      </c>
      <c r="J6" s="57"/>
    </row>
    <row r="7" customFormat="false" ht="15" hidden="false" customHeight="false" outlineLevel="0" collapsed="false">
      <c r="B7" s="53"/>
      <c r="C7" s="58" t="s">
        <v>55</v>
      </c>
      <c r="D7" s="58" t="s">
        <v>6</v>
      </c>
      <c r="E7" s="58" t="s">
        <v>55</v>
      </c>
      <c r="F7" s="58" t="s">
        <v>6</v>
      </c>
      <c r="G7" s="58" t="s">
        <v>55</v>
      </c>
      <c r="H7" s="58" t="s">
        <v>6</v>
      </c>
      <c r="I7" s="58" t="s">
        <v>55</v>
      </c>
      <c r="J7" s="58" t="s">
        <v>6</v>
      </c>
    </row>
    <row r="8" customFormat="false" ht="15" hidden="false" customHeight="false" outlineLevel="0" collapsed="false">
      <c r="B8" s="59" t="s">
        <v>56</v>
      </c>
      <c r="C8" s="8" t="n">
        <v>3</v>
      </c>
      <c r="D8" s="9" t="n">
        <v>293</v>
      </c>
      <c r="E8" s="8" t="s">
        <v>31</v>
      </c>
      <c r="F8" s="9" t="n">
        <v>288</v>
      </c>
      <c r="G8" s="8" t="n">
        <v>27</v>
      </c>
      <c r="H8" s="9" t="n">
        <v>3381</v>
      </c>
      <c r="I8" s="8" t="n">
        <v>12</v>
      </c>
      <c r="J8" s="9" t="n">
        <v>3448</v>
      </c>
    </row>
    <row r="9" customFormat="false" ht="15" hidden="false" customHeight="false" outlineLevel="0" collapsed="false">
      <c r="B9" s="59" t="s">
        <v>57</v>
      </c>
      <c r="C9" s="8" t="n">
        <v>2</v>
      </c>
      <c r="D9" s="9" t="n">
        <v>266</v>
      </c>
      <c r="E9" s="10" t="s">
        <v>31</v>
      </c>
      <c r="F9" s="9" t="n">
        <v>241</v>
      </c>
      <c r="G9" s="8" t="n">
        <v>14</v>
      </c>
      <c r="H9" s="9" t="n">
        <v>3137</v>
      </c>
      <c r="I9" s="8" t="n">
        <v>13</v>
      </c>
      <c r="J9" s="9" t="n">
        <v>2990</v>
      </c>
    </row>
    <row r="10" customFormat="false" ht="15" hidden="false" customHeight="false" outlineLevel="0" collapsed="false">
      <c r="B10" s="59" t="s">
        <v>58</v>
      </c>
      <c r="C10" s="8" t="n">
        <v>2</v>
      </c>
      <c r="D10" s="9" t="n">
        <v>506</v>
      </c>
      <c r="E10" s="60" t="n">
        <v>2</v>
      </c>
      <c r="F10" s="9" t="n">
        <v>418</v>
      </c>
      <c r="G10" s="8" t="n">
        <v>29</v>
      </c>
      <c r="H10" s="9" t="n">
        <v>6314</v>
      </c>
      <c r="I10" s="8" t="n">
        <v>24</v>
      </c>
      <c r="J10" s="9" t="n">
        <v>5406</v>
      </c>
    </row>
    <row r="11" customFormat="false" ht="15" hidden="false" customHeight="false" outlineLevel="0" collapsed="false">
      <c r="B11" s="59" t="s">
        <v>59</v>
      </c>
      <c r="C11" s="8" t="n">
        <v>10</v>
      </c>
      <c r="D11" s="9" t="n">
        <v>940</v>
      </c>
      <c r="E11" s="8" t="n">
        <v>5</v>
      </c>
      <c r="F11" s="9" t="n">
        <v>615</v>
      </c>
      <c r="G11" s="8" t="n">
        <v>121</v>
      </c>
      <c r="H11" s="9" t="n">
        <v>14678</v>
      </c>
      <c r="I11" s="8" t="n">
        <v>66</v>
      </c>
      <c r="J11" s="9" t="n">
        <v>9078</v>
      </c>
    </row>
    <row r="12" customFormat="false" ht="15" hidden="false" customHeight="false" outlineLevel="0" collapsed="false">
      <c r="B12" s="59" t="s">
        <v>60</v>
      </c>
      <c r="C12" s="8" t="n">
        <v>30</v>
      </c>
      <c r="D12" s="9" t="n">
        <v>1488</v>
      </c>
      <c r="E12" s="8" t="n">
        <v>12</v>
      </c>
      <c r="F12" s="9" t="n">
        <v>1131</v>
      </c>
      <c r="G12" s="8" t="n">
        <v>253</v>
      </c>
      <c r="H12" s="9" t="n">
        <v>23858</v>
      </c>
      <c r="I12" s="8" t="n">
        <v>145</v>
      </c>
      <c r="J12" s="9" t="n">
        <v>15446</v>
      </c>
    </row>
    <row r="13" customFormat="false" ht="15" hidden="false" customHeight="false" outlineLevel="0" collapsed="false">
      <c r="B13" s="59" t="s">
        <v>61</v>
      </c>
      <c r="C13" s="8" t="n">
        <v>23</v>
      </c>
      <c r="D13" s="9" t="n">
        <v>1906</v>
      </c>
      <c r="E13" s="8" t="n">
        <v>19</v>
      </c>
      <c r="F13" s="9" t="n">
        <v>1514</v>
      </c>
      <c r="G13" s="8" t="n">
        <v>294</v>
      </c>
      <c r="H13" s="9" t="n">
        <v>28690</v>
      </c>
      <c r="I13" s="8" t="n">
        <v>207</v>
      </c>
      <c r="J13" s="9" t="n">
        <v>21400</v>
      </c>
    </row>
    <row r="14" customFormat="false" ht="15" hidden="false" customHeight="false" outlineLevel="0" collapsed="false">
      <c r="B14" s="59" t="s">
        <v>62</v>
      </c>
      <c r="C14" s="8" t="n">
        <v>31</v>
      </c>
      <c r="D14" s="9" t="n">
        <v>2246</v>
      </c>
      <c r="E14" s="8" t="n">
        <v>18</v>
      </c>
      <c r="F14" s="9" t="n">
        <v>1780</v>
      </c>
      <c r="G14" s="8" t="n">
        <v>351</v>
      </c>
      <c r="H14" s="9" t="n">
        <v>32620</v>
      </c>
      <c r="I14" s="8" t="n">
        <v>236</v>
      </c>
      <c r="J14" s="9" t="n">
        <v>24732</v>
      </c>
    </row>
    <row r="15" customFormat="false" ht="15" hidden="false" customHeight="false" outlineLevel="0" collapsed="false">
      <c r="B15" s="59" t="s">
        <v>63</v>
      </c>
      <c r="C15" s="8" t="n">
        <v>101</v>
      </c>
      <c r="D15" s="9" t="n">
        <v>6549</v>
      </c>
      <c r="E15" s="8" t="n">
        <v>71</v>
      </c>
      <c r="F15" s="9" t="n">
        <v>4883</v>
      </c>
      <c r="G15" s="8" t="n">
        <v>948</v>
      </c>
      <c r="H15" s="9" t="n">
        <v>86891</v>
      </c>
      <c r="I15" s="8" t="n">
        <v>634</v>
      </c>
      <c r="J15" s="9" t="n">
        <v>64001</v>
      </c>
    </row>
    <row r="16" customFormat="false" ht="15" hidden="false" customHeight="false" outlineLevel="0" collapsed="false">
      <c r="B16" s="59" t="s">
        <v>64</v>
      </c>
      <c r="C16" s="8" t="n">
        <v>55</v>
      </c>
      <c r="D16" s="9" t="n">
        <v>3084</v>
      </c>
      <c r="E16" s="8" t="n">
        <v>72</v>
      </c>
      <c r="F16" s="9" t="n">
        <v>3398</v>
      </c>
      <c r="G16" s="8" t="n">
        <v>522</v>
      </c>
      <c r="H16" s="9" t="n">
        <v>40907</v>
      </c>
      <c r="I16" s="8" t="n">
        <v>463</v>
      </c>
      <c r="J16" s="9" t="n">
        <v>41365</v>
      </c>
    </row>
    <row r="17" customFormat="false" ht="15" hidden="false" customHeight="false" outlineLevel="0" collapsed="false">
      <c r="B17" s="59" t="s">
        <v>65</v>
      </c>
      <c r="C17" s="8" t="n">
        <v>13</v>
      </c>
      <c r="D17" s="9" t="n">
        <v>1004</v>
      </c>
      <c r="E17" s="8" t="n">
        <v>25</v>
      </c>
      <c r="F17" s="9" t="n">
        <v>1242</v>
      </c>
      <c r="G17" s="8" t="n">
        <v>195</v>
      </c>
      <c r="H17" s="9" t="n">
        <v>13488</v>
      </c>
      <c r="I17" s="8" t="n">
        <v>212</v>
      </c>
      <c r="J17" s="9" t="n">
        <v>15105</v>
      </c>
    </row>
    <row r="18" customFormat="false" ht="15" hidden="false" customHeight="false" outlineLevel="0" collapsed="false">
      <c r="B18" s="59" t="s">
        <v>66</v>
      </c>
      <c r="C18" s="8" t="n">
        <v>18</v>
      </c>
      <c r="D18" s="9" t="n">
        <v>855</v>
      </c>
      <c r="E18" s="8" t="n">
        <v>23</v>
      </c>
      <c r="F18" s="9" t="n">
        <v>886</v>
      </c>
      <c r="G18" s="8" t="n">
        <v>202</v>
      </c>
      <c r="H18" s="9" t="n">
        <v>11264</v>
      </c>
      <c r="I18" s="8" t="n">
        <v>192</v>
      </c>
      <c r="J18" s="9" t="n">
        <v>11105</v>
      </c>
    </row>
    <row r="19" customFormat="false" ht="15" hidden="false" customHeight="false" outlineLevel="0" collapsed="false">
      <c r="B19" s="59" t="s">
        <v>67</v>
      </c>
      <c r="C19" s="8" t="n">
        <v>106</v>
      </c>
      <c r="D19" s="9" t="n">
        <v>2344</v>
      </c>
      <c r="E19" s="8" t="n">
        <v>95</v>
      </c>
      <c r="F19" s="9" t="n">
        <v>2527</v>
      </c>
      <c r="G19" s="8" t="n">
        <v>1064</v>
      </c>
      <c r="H19" s="9" t="n">
        <v>28223</v>
      </c>
      <c r="I19" s="8" t="n">
        <v>1045</v>
      </c>
      <c r="J19" s="9" t="n">
        <v>30350</v>
      </c>
    </row>
    <row r="20" customFormat="false" ht="15" hidden="false" customHeight="false" outlineLevel="0" collapsed="false">
      <c r="B20" s="59" t="s">
        <v>68</v>
      </c>
      <c r="C20" s="8" t="n">
        <v>2</v>
      </c>
      <c r="D20" s="9" t="n">
        <v>379</v>
      </c>
      <c r="E20" s="8" t="n">
        <v>2</v>
      </c>
      <c r="F20" s="9" t="n">
        <v>219</v>
      </c>
      <c r="G20" s="8" t="n">
        <v>94</v>
      </c>
      <c r="H20" s="9" t="n">
        <v>11269</v>
      </c>
      <c r="I20" s="8" t="n">
        <v>34</v>
      </c>
      <c r="J20" s="9" t="n">
        <v>4749</v>
      </c>
    </row>
    <row r="21" customFormat="false" ht="15" hidden="false" customHeight="false" outlineLevel="0" collapsed="false">
      <c r="B21" s="12" t="s">
        <v>69</v>
      </c>
      <c r="C21" s="13" t="n">
        <v>396</v>
      </c>
      <c r="D21" s="61" t="n">
        <v>21860</v>
      </c>
      <c r="E21" s="13" t="n">
        <v>344</v>
      </c>
      <c r="F21" s="13" t="n">
        <v>19142</v>
      </c>
      <c r="G21" s="13" t="n">
        <v>4114</v>
      </c>
      <c r="H21" s="61" t="n">
        <v>304720</v>
      </c>
      <c r="I21" s="13" t="n">
        <v>3283</v>
      </c>
      <c r="J21" s="61"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9.13671875" defaultRowHeight="11.25" zeroHeight="false" outlineLevelRow="0" outlineLevelCol="0"/>
  <cols>
    <col collapsed="false" customWidth="true" hidden="false" outlineLevel="0" max="1" min="1" style="18" width="5.41"/>
    <col collapsed="false" customWidth="true" hidden="false" outlineLevel="0" max="2" min="2" style="62" width="18.7"/>
    <col collapsed="false" customWidth="true" hidden="false" outlineLevel="0" max="4" min="3" style="18" width="6.56"/>
    <col collapsed="false" customWidth="true" hidden="false" outlineLevel="0" max="5" min="5" style="18" width="7.14"/>
    <col collapsed="false" customWidth="false" hidden="false" outlineLevel="0" max="6" min="6" style="63" width="9.14"/>
    <col collapsed="false" customWidth="true" hidden="false" outlineLevel="0" max="7" min="7" style="63" width="7.99"/>
    <col collapsed="false" customWidth="true" hidden="false" outlineLevel="0" max="8" min="8" style="18" width="6.28"/>
    <col collapsed="false" customWidth="true" hidden="false" outlineLevel="0" max="9" min="9" style="18" width="4.7"/>
    <col collapsed="false" customWidth="false" hidden="false" outlineLevel="0" max="10" min="10" style="18" width="9.14"/>
    <col collapsed="false" customWidth="true" hidden="false" outlineLevel="0" max="11" min="11" style="18" width="2.42"/>
    <col collapsed="false" customWidth="true" hidden="false" outlineLevel="0" max="12" min="12" style="18" width="2.28"/>
    <col collapsed="false" customWidth="false" hidden="false" outlineLevel="0" max="257" min="13" style="18" width="9.14"/>
  </cols>
  <sheetData>
    <row r="3" customFormat="false" ht="15" hidden="false" customHeight="false" outlineLevel="0" collapsed="false">
      <c r="B3" s="39" t="s">
        <v>70</v>
      </c>
      <c r="C3" s="0"/>
      <c r="D3" s="0"/>
      <c r="E3" s="0"/>
      <c r="F3" s="0"/>
      <c r="G3" s="0"/>
      <c r="H3" s="0"/>
      <c r="I3" s="0"/>
      <c r="J3" s="0"/>
      <c r="K3" s="0"/>
    </row>
    <row r="4" customFormat="false" ht="12.75" hidden="false" customHeight="false" outlineLevel="0" collapsed="false">
      <c r="B4" s="64" t="s">
        <v>71</v>
      </c>
    </row>
    <row r="5" customFormat="false" ht="11.25" hidden="false" customHeight="true" outlineLevel="0" collapsed="false">
      <c r="B5" s="65" t="s">
        <v>72</v>
      </c>
      <c r="C5" s="6" t="s">
        <v>4</v>
      </c>
      <c r="D5" s="6" t="s">
        <v>5</v>
      </c>
      <c r="E5" s="6" t="s">
        <v>6</v>
      </c>
      <c r="F5" s="6" t="s">
        <v>73</v>
      </c>
      <c r="G5" s="6" t="s">
        <v>74</v>
      </c>
    </row>
    <row r="6" customFormat="false" ht="11.25" hidden="false" customHeight="false" outlineLevel="0" collapsed="false">
      <c r="B6" s="65"/>
      <c r="C6" s="6"/>
      <c r="D6" s="6"/>
      <c r="E6" s="6"/>
      <c r="F6" s="6"/>
      <c r="G6" s="6"/>
    </row>
    <row r="7" customFormat="false" ht="13.5" hidden="false" customHeight="false" outlineLevel="0" collapsed="false">
      <c r="B7" s="66" t="s">
        <v>75</v>
      </c>
      <c r="C7" s="67" t="n">
        <v>9835</v>
      </c>
      <c r="D7" s="68" t="n">
        <v>159</v>
      </c>
      <c r="E7" s="67" t="n">
        <v>12625</v>
      </c>
      <c r="F7" s="69" t="n">
        <v>1.62</v>
      </c>
      <c r="G7" s="70" t="n">
        <v>128.37</v>
      </c>
    </row>
    <row r="8" customFormat="false" ht="13.5" hidden="false" customHeight="false" outlineLevel="0" collapsed="false">
      <c r="B8" s="66" t="s">
        <v>76</v>
      </c>
      <c r="C8" s="67" t="n">
        <v>637</v>
      </c>
      <c r="D8" s="68" t="n">
        <v>29</v>
      </c>
      <c r="E8" s="67" t="n">
        <v>1076</v>
      </c>
      <c r="F8" s="69" t="n">
        <v>4.55</v>
      </c>
      <c r="G8" s="70" t="n">
        <v>168.92</v>
      </c>
    </row>
    <row r="9" customFormat="false" ht="13.5" hidden="false" customHeight="false" outlineLevel="0" collapsed="false">
      <c r="B9" s="66" t="s">
        <v>77</v>
      </c>
      <c r="C9" s="67" t="n">
        <v>3562</v>
      </c>
      <c r="D9" s="68" t="n">
        <v>156</v>
      </c>
      <c r="E9" s="67" t="n">
        <v>5441</v>
      </c>
      <c r="F9" s="69" t="n">
        <v>4.38</v>
      </c>
      <c r="G9" s="70" t="n">
        <v>152.75</v>
      </c>
    </row>
    <row r="10" customFormat="false" ht="13.5" hidden="false" customHeight="false" outlineLevel="0" collapsed="false">
      <c r="B10" s="12" t="s">
        <v>69</v>
      </c>
      <c r="C10" s="61" t="n">
        <v>14034</v>
      </c>
      <c r="D10" s="61" t="n">
        <v>344</v>
      </c>
      <c r="E10" s="61" t="n">
        <v>19142</v>
      </c>
      <c r="F10" s="71" t="n">
        <v>2.45</v>
      </c>
      <c r="G10" s="71" t="n">
        <v>136.4</v>
      </c>
    </row>
    <row r="11" customFormat="false" ht="11.25" hidden="false" customHeight="false" outlineLevel="0" collapsed="false">
      <c r="B11" s="72" t="s">
        <v>20</v>
      </c>
      <c r="C11" s="38"/>
      <c r="D11" s="38"/>
      <c r="E11" s="38"/>
      <c r="F11" s="73"/>
      <c r="G11" s="73"/>
      <c r="H11" s="38"/>
      <c r="I11" s="38"/>
      <c r="K11" s="74"/>
      <c r="L11" s="74"/>
      <c r="M11" s="74"/>
    </row>
    <row r="12" customFormat="false" ht="11.25" hidden="false" customHeight="false" outlineLevel="0" collapsed="false">
      <c r="B12" s="72" t="s">
        <v>78</v>
      </c>
      <c r="C12" s="38"/>
      <c r="D12" s="38"/>
      <c r="E12" s="38"/>
      <c r="F12" s="73"/>
      <c r="G12" s="73"/>
      <c r="H12" s="38"/>
      <c r="I12" s="38"/>
      <c r="K12" s="74"/>
      <c r="L12" s="74"/>
      <c r="M12" s="74"/>
    </row>
    <row r="13" customFormat="false" ht="11.25" hidden="false" customHeight="false" outlineLevel="0" collapsed="false">
      <c r="B13" s="72" t="s">
        <v>79</v>
      </c>
      <c r="C13" s="38"/>
      <c r="D13" s="38"/>
      <c r="E13" s="38"/>
      <c r="F13" s="73"/>
      <c r="G13" s="73"/>
      <c r="H13" s="38"/>
      <c r="I13" s="38"/>
      <c r="K13" s="74"/>
      <c r="L13" s="74"/>
      <c r="M13" s="74"/>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1.25" zeroHeight="false" outlineLevelRow="0" outlineLevelCol="0"/>
  <cols>
    <col collapsed="false" customWidth="false" hidden="false" outlineLevel="0" max="1" min="1" style="18" width="9.14"/>
    <col collapsed="false" customWidth="true" hidden="false" outlineLevel="0" max="2" min="2" style="18" width="20.99"/>
    <col collapsed="false" customWidth="false" hidden="false" outlineLevel="0" max="257" min="3" style="18" width="9.14"/>
  </cols>
  <sheetData>
    <row r="1" customFormat="false" ht="11.25" hidden="false" customHeight="false" outlineLevel="0" collapsed="false">
      <c r="B1" s="75"/>
      <c r="F1" s="63"/>
      <c r="G1" s="63"/>
    </row>
    <row r="3" customFormat="false" ht="15" hidden="false" customHeight="false" outlineLevel="0" collapsed="false">
      <c r="B3" s="39" t="s">
        <v>70</v>
      </c>
      <c r="C3" s="51"/>
      <c r="F3" s="63"/>
      <c r="G3" s="63"/>
    </row>
    <row r="4" customFormat="false" ht="12.75" hidden="false" customHeight="false" outlineLevel="0" collapsed="false">
      <c r="B4" s="64" t="s">
        <v>80</v>
      </c>
      <c r="F4" s="63"/>
      <c r="G4" s="63"/>
    </row>
    <row r="5" customFormat="false" ht="15" hidden="false" customHeight="true" outlineLevel="0" collapsed="false">
      <c r="B5" s="65" t="s">
        <v>72</v>
      </c>
      <c r="C5" s="6" t="s">
        <v>4</v>
      </c>
      <c r="D5" s="6" t="s">
        <v>5</v>
      </c>
      <c r="E5" s="6" t="s">
        <v>6</v>
      </c>
      <c r="F5" s="6" t="s">
        <v>73</v>
      </c>
      <c r="G5" s="6" t="s">
        <v>74</v>
      </c>
    </row>
    <row r="6" customFormat="false" ht="15" hidden="false" customHeight="true" outlineLevel="0" collapsed="false">
      <c r="B6" s="65"/>
      <c r="C6" s="6"/>
      <c r="D6" s="6"/>
      <c r="E6" s="6"/>
      <c r="F6" s="6"/>
      <c r="G6" s="6"/>
    </row>
    <row r="7" customFormat="false" ht="15" hidden="false" customHeight="true" outlineLevel="0" collapsed="false">
      <c r="B7" s="66" t="s">
        <v>75</v>
      </c>
      <c r="C7" s="67" t="n">
        <v>9566</v>
      </c>
      <c r="D7" s="68" t="n">
        <v>126</v>
      </c>
      <c r="E7" s="67" t="n">
        <v>12448</v>
      </c>
      <c r="F7" s="69" t="n">
        <v>1.32</v>
      </c>
      <c r="G7" s="70" t="n">
        <v>130.13</v>
      </c>
    </row>
    <row r="8" customFormat="false" ht="15" hidden="false" customHeight="true" outlineLevel="0" collapsed="false">
      <c r="B8" s="66" t="s">
        <v>76</v>
      </c>
      <c r="C8" s="67" t="n">
        <v>574</v>
      </c>
      <c r="D8" s="68" t="n">
        <v>18</v>
      </c>
      <c r="E8" s="67" t="n">
        <v>1021</v>
      </c>
      <c r="F8" s="69" t="n">
        <v>3.14</v>
      </c>
      <c r="G8" s="70" t="n">
        <v>177.87</v>
      </c>
    </row>
    <row r="9" customFormat="false" ht="15" hidden="false" customHeight="true" outlineLevel="0" collapsed="false">
      <c r="B9" s="66" t="s">
        <v>77</v>
      </c>
      <c r="C9" s="67" t="n">
        <v>3727</v>
      </c>
      <c r="D9" s="68" t="n">
        <v>171</v>
      </c>
      <c r="E9" s="67" t="n">
        <v>5687</v>
      </c>
      <c r="F9" s="69" t="n">
        <v>4.59</v>
      </c>
      <c r="G9" s="70" t="n">
        <v>152.59</v>
      </c>
    </row>
    <row r="10" customFormat="false" ht="15" hidden="false" customHeight="true" outlineLevel="0" collapsed="false">
      <c r="B10" s="12" t="s">
        <v>69</v>
      </c>
      <c r="C10" s="61" t="n">
        <v>13867</v>
      </c>
      <c r="D10" s="61" t="n">
        <v>315</v>
      </c>
      <c r="E10" s="61" t="n">
        <v>19156</v>
      </c>
      <c r="F10" s="71" t="n">
        <v>2.27</v>
      </c>
      <c r="G10" s="71" t="n">
        <v>138.14</v>
      </c>
    </row>
    <row r="11" customFormat="false" ht="11.25" hidden="false" customHeight="false" outlineLevel="0" collapsed="false">
      <c r="B11" s="72" t="s">
        <v>20</v>
      </c>
      <c r="C11" s="38"/>
      <c r="D11" s="38"/>
      <c r="E11" s="38"/>
      <c r="F11" s="73"/>
      <c r="G11" s="73"/>
      <c r="H11" s="38"/>
      <c r="I11" s="38"/>
      <c r="K11" s="74"/>
      <c r="L11" s="74"/>
      <c r="M11" s="74"/>
    </row>
    <row r="12" customFormat="false" ht="11.25" hidden="false" customHeight="false" outlineLevel="0" collapsed="false">
      <c r="B12" s="72" t="s">
        <v>78</v>
      </c>
      <c r="C12" s="38"/>
      <c r="D12" s="38"/>
      <c r="E12" s="38"/>
      <c r="F12" s="73"/>
      <c r="G12" s="73"/>
      <c r="H12" s="38"/>
      <c r="I12" s="38"/>
      <c r="K12" s="74"/>
      <c r="L12" s="74"/>
      <c r="M12" s="74"/>
    </row>
    <row r="13" customFormat="false" ht="11.25" hidden="false" customHeight="false" outlineLevel="0" collapsed="false">
      <c r="B13" s="72" t="s">
        <v>79</v>
      </c>
      <c r="C13" s="38"/>
      <c r="D13" s="38"/>
      <c r="E13" s="38"/>
      <c r="F13" s="73"/>
      <c r="G13" s="73"/>
      <c r="H13" s="38"/>
      <c r="I13" s="38"/>
      <c r="K13" s="74"/>
      <c r="L13" s="74"/>
      <c r="M13" s="74"/>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12:28Z</dcterms:created>
  <dc:creator>Sara&amp;Susi</dc:creator>
  <dc:description/>
  <dc:language>en-US</dc:language>
  <cp:lastModifiedBy>Fabio Tarallo</cp:lastModifiedBy>
  <cp:lastPrinted>2015-10-13T09:47:54Z</cp:lastPrinted>
  <dcterms:modified xsi:type="dcterms:W3CDTF">2017-10-16T08:08:36Z</dcterms:modified>
  <cp:revision>0</cp:revision>
  <dc:subject/>
  <dc:title/>
</cp:coreProperties>
</file>