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grezzi " sheetId="1" state="visible" r:id="rId2"/>
    <sheet name="Dati destagionalizzati" sheetId="2" state="visible" r:id="rId3"/>
  </sheets>
  <definedNames>
    <definedName function="false" hidden="false" localSheetId="0" name="_xlnm.Print_Area" vbProcedure="false">'Dati grezzi 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Tabella 1. INDICATORI DEI PERMESSI DI COSTRUIRE - Dati grezzi</t>
  </si>
  <si>
    <t xml:space="preserve"> I trimestre 2000 - IV trimestre 2017, indicatori trimestrali, valori assoluti e variazioni percentuali</t>
  </si>
  <si>
    <t xml:space="preserve">  Periodo</t>
  </si>
  <si>
    <t xml:space="preserve">Numero di abitazioni in nuovi fabbricati residenziali</t>
  </si>
  <si>
    <t xml:space="preserve">Superficie utile abitabile in nuovi fabbricati residenziali (mq)</t>
  </si>
  <si>
    <t xml:space="preserve">Superficie in fabbricati non residenziali (mq)</t>
  </si>
  <si>
    <t xml:space="preserve">Livelli</t>
  </si>
  <si>
    <t xml:space="preserve">Variazioni tendenziali</t>
  </si>
  <si>
    <t xml:space="preserve">-</t>
  </si>
  <si>
    <t xml:space="preserve">2017 (a)</t>
  </si>
  <si>
    <t xml:space="preserve">2000</t>
  </si>
  <si>
    <t xml:space="preserve">I-trim</t>
  </si>
  <si>
    <t xml:space="preserve">II-trim</t>
  </si>
  <si>
    <t xml:space="preserve">III-trim</t>
  </si>
  <si>
    <t xml:space="preserve">IV-trim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I-trim </t>
  </si>
  <si>
    <t xml:space="preserve">II-trim </t>
  </si>
  <si>
    <t xml:space="preserve">III-trim </t>
  </si>
  <si>
    <t xml:space="preserve">IV-trim </t>
  </si>
  <si>
    <t xml:space="preserve">I-trim (a)</t>
  </si>
  <si>
    <t xml:space="preserve">II-trim (a)</t>
  </si>
  <si>
    <t xml:space="preserve">\</t>
  </si>
  <si>
    <t xml:space="preserve">III-trim (a)</t>
  </si>
  <si>
    <t xml:space="preserve">IV-trim (a)</t>
  </si>
  <si>
    <t xml:space="preserve">(a) Dati provvisori.</t>
  </si>
  <si>
    <t xml:space="preserve">Tabella 2. INDICATORI DEI PERMESSI DI COSTRUIRE - Dati destagionalizzati</t>
  </si>
  <si>
    <t xml:space="preserve"> I trimestre 2000 - IV trimestre 2017, indicatori trimestrali, valori assoluti e variazioni percentuali congiunturali (a)</t>
  </si>
  <si>
    <t xml:space="preserve">Variazioni congiuntur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.0"/>
    <numFmt numFmtId="168" formatCode="#,##0"/>
    <numFmt numFmtId="169" formatCode="0.0"/>
    <numFmt numFmtId="170" formatCode="_-* #,##0.00_-;\-* #,##0.00_-;_-* \-??_-;_-@_-"/>
    <numFmt numFmtId="171" formatCode="#,##0_ ;\-#,##0\ "/>
    <numFmt numFmtId="172" formatCode="0.00"/>
    <numFmt numFmtId="173" formatCode="#,##0.0_ ;\-#,##0.0\ 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1" activeCellId="0" sqref="C101"/>
    </sheetView>
  </sheetViews>
  <sheetFormatPr defaultColWidth="10.43359375" defaultRowHeight="13.8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2" width="10.43"/>
    <col collapsed="false" customWidth="true" hidden="false" outlineLevel="0" max="3" min="3" style="2" width="23.33"/>
    <col collapsed="false" customWidth="true" hidden="false" outlineLevel="0" max="4" min="4" style="3" width="9.43"/>
    <col collapsed="false" customWidth="false" hidden="false" outlineLevel="0" max="5" min="5" style="1" width="10.43"/>
    <col collapsed="false" customWidth="true" hidden="false" outlineLevel="0" max="6" min="6" style="1" width="12.55"/>
    <col collapsed="false" customWidth="false" hidden="false" outlineLevel="0" max="257" min="7" style="1" width="10.43"/>
  </cols>
  <sheetData>
    <row r="1" s="5" customFormat="true" ht="21" hidden="false" customHeight="true" outlineLevel="0" collapsed="false">
      <c r="A1" s="4" t="s">
        <v>0</v>
      </c>
      <c r="C1" s="6"/>
      <c r="D1" s="6"/>
      <c r="E1" s="7"/>
    </row>
    <row r="2" s="9" customFormat="true" ht="14.25" hidden="false" customHeight="true" outlineLevel="0" collapsed="false">
      <c r="A2" s="8" t="s">
        <v>1</v>
      </c>
      <c r="C2" s="10"/>
      <c r="D2" s="11"/>
    </row>
    <row r="3" customFormat="false" ht="32.25" hidden="false" customHeight="true" outlineLevel="0" collapsed="false">
      <c r="A3" s="12" t="s">
        <v>2</v>
      </c>
      <c r="B3" s="13"/>
      <c r="C3" s="14" t="s">
        <v>3</v>
      </c>
      <c r="D3" s="14"/>
      <c r="E3" s="15" t="s">
        <v>4</v>
      </c>
      <c r="F3" s="15"/>
      <c r="G3" s="16" t="s">
        <v>5</v>
      </c>
      <c r="H3" s="16"/>
    </row>
    <row r="4" customFormat="false" ht="39" hidden="false" customHeight="true" outlineLevel="0" collapsed="false">
      <c r="A4" s="12"/>
      <c r="B4" s="13"/>
      <c r="C4" s="17" t="s">
        <v>6</v>
      </c>
      <c r="D4" s="17" t="s">
        <v>7</v>
      </c>
      <c r="E4" s="18" t="s">
        <v>6</v>
      </c>
      <c r="F4" s="17" t="s">
        <v>7</v>
      </c>
      <c r="G4" s="17" t="s">
        <v>6</v>
      </c>
      <c r="H4" s="17" t="s">
        <v>7</v>
      </c>
    </row>
    <row r="5" customFormat="false" ht="15" hidden="false" customHeight="true" outlineLevel="0" collapsed="false">
      <c r="A5" s="19" t="n">
        <v>2000</v>
      </c>
      <c r="B5" s="20"/>
      <c r="C5" s="21" t="n">
        <v>184423</v>
      </c>
      <c r="D5" s="22" t="s">
        <v>8</v>
      </c>
      <c r="E5" s="21" t="n">
        <v>15053473</v>
      </c>
      <c r="F5" s="22" t="s">
        <v>8</v>
      </c>
      <c r="G5" s="23" t="n">
        <v>26645378</v>
      </c>
      <c r="H5" s="24" t="s">
        <v>8</v>
      </c>
    </row>
    <row r="6" customFormat="false" ht="15" hidden="false" customHeight="true" outlineLevel="0" collapsed="false">
      <c r="A6" s="19" t="n">
        <v>2001</v>
      </c>
      <c r="B6" s="20"/>
      <c r="C6" s="21" t="n">
        <v>189025</v>
      </c>
      <c r="D6" s="25" t="n">
        <v>2.49535036302413</v>
      </c>
      <c r="E6" s="21" t="n">
        <v>15114416</v>
      </c>
      <c r="F6" s="25" t="n">
        <v>0.404843453733235</v>
      </c>
      <c r="G6" s="23" t="n">
        <v>28758566</v>
      </c>
      <c r="H6" s="24" t="n">
        <v>7.93078634500888</v>
      </c>
    </row>
    <row r="7" customFormat="false" ht="15" hidden="false" customHeight="true" outlineLevel="0" collapsed="false">
      <c r="A7" s="19" t="n">
        <v>2002</v>
      </c>
      <c r="B7" s="20"/>
      <c r="C7" s="21" t="n">
        <v>209228</v>
      </c>
      <c r="D7" s="25" t="n">
        <v>10.6880042322444</v>
      </c>
      <c r="E7" s="21" t="n">
        <v>16322853</v>
      </c>
      <c r="F7" s="25" t="n">
        <v>7.99526094822321</v>
      </c>
      <c r="G7" s="23" t="n">
        <v>36023355</v>
      </c>
      <c r="H7" s="24" t="n">
        <v>25.2613047535124</v>
      </c>
    </row>
    <row r="8" customFormat="false" ht="15" hidden="false" customHeight="true" outlineLevel="0" collapsed="false">
      <c r="A8" s="19" t="n">
        <v>2003</v>
      </c>
      <c r="B8" s="20"/>
      <c r="C8" s="21" t="n">
        <v>229526</v>
      </c>
      <c r="D8" s="25" t="n">
        <v>9.70137840059648</v>
      </c>
      <c r="E8" s="21" t="n">
        <v>17563337</v>
      </c>
      <c r="F8" s="25" t="n">
        <v>7.59967635559788</v>
      </c>
      <c r="G8" s="23" t="n">
        <v>28267046</v>
      </c>
      <c r="H8" s="24" t="n">
        <v>-21.5313343246347</v>
      </c>
    </row>
    <row r="9" customFormat="false" ht="15" hidden="false" customHeight="true" outlineLevel="0" collapsed="false">
      <c r="A9" s="19" t="n">
        <v>2004</v>
      </c>
      <c r="B9" s="20"/>
      <c r="C9" s="21" t="n">
        <v>268385</v>
      </c>
      <c r="D9" s="25" t="n">
        <v>16.9301081358975</v>
      </c>
      <c r="E9" s="21" t="n">
        <v>19898617</v>
      </c>
      <c r="F9" s="25" t="n">
        <v>13.2963342900042</v>
      </c>
      <c r="G9" s="23" t="n">
        <v>29074493</v>
      </c>
      <c r="H9" s="22" t="n">
        <v>2.85649586447767</v>
      </c>
    </row>
    <row r="10" customFormat="false" ht="15" hidden="false" customHeight="true" outlineLevel="0" collapsed="false">
      <c r="A10" s="19" t="n">
        <v>2005</v>
      </c>
      <c r="B10" s="20"/>
      <c r="C10" s="21" t="n">
        <v>278602</v>
      </c>
      <c r="D10" s="25" t="n">
        <v>3.80684464481994</v>
      </c>
      <c r="E10" s="21" t="n">
        <v>20479027</v>
      </c>
      <c r="F10" s="25" t="n">
        <v>2.91683587859397</v>
      </c>
      <c r="G10" s="23" t="n">
        <v>25034703</v>
      </c>
      <c r="H10" s="22" t="n">
        <v>-13.894618901867</v>
      </c>
    </row>
    <row r="11" customFormat="false" ht="15" hidden="false" customHeight="true" outlineLevel="0" collapsed="false">
      <c r="A11" s="19" t="n">
        <v>2006</v>
      </c>
      <c r="B11" s="20"/>
      <c r="C11" s="21" t="n">
        <v>261455</v>
      </c>
      <c r="D11" s="25" t="n">
        <v>-6.15465789908185</v>
      </c>
      <c r="E11" s="21" t="n">
        <v>19143787</v>
      </c>
      <c r="F11" s="25" t="n">
        <v>-6.5200363278978</v>
      </c>
      <c r="G11" s="21" t="n">
        <v>24067393</v>
      </c>
      <c r="H11" s="22" t="n">
        <v>-3.86387647578643</v>
      </c>
    </row>
    <row r="12" customFormat="false" ht="15" hidden="false" customHeight="true" outlineLevel="0" collapsed="false">
      <c r="A12" s="19" t="n">
        <v>2007</v>
      </c>
      <c r="B12" s="20"/>
      <c r="C12" s="21" t="n">
        <v>250272</v>
      </c>
      <c r="D12" s="25" t="n">
        <v>-4.2772178768813</v>
      </c>
      <c r="E12" s="21" t="n">
        <v>18383338</v>
      </c>
      <c r="F12" s="25" t="n">
        <v>-3.97230182304055</v>
      </c>
      <c r="G12" s="21" t="n">
        <v>23982241</v>
      </c>
      <c r="H12" s="22" t="n">
        <v>-0.353806496615566</v>
      </c>
    </row>
    <row r="13" customFormat="false" ht="15" hidden="false" customHeight="true" outlineLevel="0" collapsed="false">
      <c r="A13" s="19" t="n">
        <v>2008</v>
      </c>
      <c r="B13" s="20"/>
      <c r="C13" s="21" t="n">
        <v>191783</v>
      </c>
      <c r="D13" s="25" t="n">
        <v>-23.3701732515024</v>
      </c>
      <c r="E13" s="21" t="n">
        <v>14268787</v>
      </c>
      <c r="F13" s="25" t="n">
        <v>-22.3819580535374</v>
      </c>
      <c r="G13" s="21" t="n">
        <v>22787958</v>
      </c>
      <c r="H13" s="22" t="n">
        <v>-4.97986405857568</v>
      </c>
    </row>
    <row r="14" customFormat="false" ht="15" hidden="false" customHeight="true" outlineLevel="0" collapsed="false">
      <c r="A14" s="19" t="n">
        <v>2009</v>
      </c>
      <c r="B14" s="20"/>
      <c r="C14" s="21" t="n">
        <v>141586</v>
      </c>
      <c r="D14" s="25" t="n">
        <v>-26.1738527398153</v>
      </c>
      <c r="E14" s="21" t="n">
        <v>10703097</v>
      </c>
      <c r="F14" s="25" t="n">
        <v>-24.989440237632</v>
      </c>
      <c r="G14" s="21" t="n">
        <v>17413929</v>
      </c>
      <c r="H14" s="22" t="n">
        <v>-23.5827580514235</v>
      </c>
    </row>
    <row r="15" customFormat="false" ht="15" hidden="false" customHeight="true" outlineLevel="0" collapsed="false">
      <c r="A15" s="19" t="n">
        <v>2010</v>
      </c>
      <c r="B15" s="20"/>
      <c r="C15" s="21" t="n">
        <v>119409</v>
      </c>
      <c r="D15" s="25" t="n">
        <v>-15.6632717924089</v>
      </c>
      <c r="E15" s="21" t="n">
        <v>9366218</v>
      </c>
      <c r="F15" s="25" t="n">
        <v>-12.4905809972572</v>
      </c>
      <c r="G15" s="21" t="n">
        <v>15987619</v>
      </c>
      <c r="H15" s="22" t="n">
        <v>-8.19062716977886</v>
      </c>
    </row>
    <row r="16" customFormat="false" ht="15" hidden="false" customHeight="true" outlineLevel="0" collapsed="false">
      <c r="A16" s="19" t="n">
        <v>2011</v>
      </c>
      <c r="B16" s="20"/>
      <c r="C16" s="21" t="n">
        <v>112391</v>
      </c>
      <c r="D16" s="25" t="n">
        <v>-5.8772789320738</v>
      </c>
      <c r="E16" s="21" t="n">
        <v>8915398</v>
      </c>
      <c r="F16" s="25" t="n">
        <v>-4.81325546768183</v>
      </c>
      <c r="G16" s="21" t="n">
        <v>13983965</v>
      </c>
      <c r="H16" s="22" t="n">
        <v>-12.532535332497</v>
      </c>
    </row>
    <row r="17" customFormat="false" ht="15" hidden="false" customHeight="true" outlineLevel="0" collapsed="false">
      <c r="A17" s="19" t="n">
        <v>2012</v>
      </c>
      <c r="B17" s="20"/>
      <c r="C17" s="21" t="n">
        <v>82058</v>
      </c>
      <c r="D17" s="25" t="n">
        <v>-26.9888158304491</v>
      </c>
      <c r="E17" s="21" t="n">
        <v>6652196</v>
      </c>
      <c r="F17" s="25" t="n">
        <v>-25.3853165052194</v>
      </c>
      <c r="G17" s="21" t="n">
        <v>11026558</v>
      </c>
      <c r="H17" s="22" t="n">
        <v>-21.1485583666721</v>
      </c>
    </row>
    <row r="18" customFormat="false" ht="15" hidden="false" customHeight="true" outlineLevel="0" collapsed="false">
      <c r="A18" s="19" t="n">
        <v>2013</v>
      </c>
      <c r="B18" s="20"/>
      <c r="C18" s="21" t="n">
        <v>53408</v>
      </c>
      <c r="D18" s="25" t="n">
        <v>-34.9143288893222</v>
      </c>
      <c r="E18" s="21" t="n">
        <v>4582120</v>
      </c>
      <c r="F18" s="25" t="n">
        <v>-31.1186862203098</v>
      </c>
      <c r="G18" s="21" t="n">
        <v>7846972</v>
      </c>
      <c r="H18" s="22" t="n">
        <v>-28.8357073893775</v>
      </c>
    </row>
    <row r="19" customFormat="false" ht="15" hidden="false" customHeight="true" outlineLevel="0" collapsed="false">
      <c r="A19" s="19" t="n">
        <v>2014</v>
      </c>
      <c r="B19" s="20"/>
      <c r="C19" s="21" t="n">
        <v>46796</v>
      </c>
      <c r="D19" s="25" t="n">
        <v>-12.3801677651288</v>
      </c>
      <c r="E19" s="21" t="n">
        <v>4019992</v>
      </c>
      <c r="F19" s="25" t="n">
        <v>-12.2678585458259</v>
      </c>
      <c r="G19" s="21" t="n">
        <v>7071816</v>
      </c>
      <c r="H19" s="22" t="n">
        <v>-9.87840914941458</v>
      </c>
    </row>
    <row r="20" customFormat="false" ht="15" hidden="false" customHeight="true" outlineLevel="0" collapsed="false">
      <c r="A20" s="19" t="n">
        <v>2015</v>
      </c>
      <c r="B20" s="20"/>
      <c r="C20" s="21" t="n">
        <v>42920</v>
      </c>
      <c r="D20" s="25" t="n">
        <v>-8.28275921018891</v>
      </c>
      <c r="E20" s="21" t="n">
        <v>3713778</v>
      </c>
      <c r="F20" s="25" t="n">
        <v>-7.6172788403559</v>
      </c>
      <c r="G20" s="21" t="n">
        <v>8019615</v>
      </c>
      <c r="H20" s="22" t="n">
        <v>13.4024838881555</v>
      </c>
    </row>
    <row r="21" customFormat="false" ht="15" hidden="false" customHeight="true" outlineLevel="0" collapsed="false">
      <c r="A21" s="26" t="n">
        <v>2016</v>
      </c>
      <c r="B21" s="27"/>
      <c r="C21" s="28" t="n">
        <v>44583</v>
      </c>
      <c r="D21" s="29" t="n">
        <f aca="false">(C21-C20)/C20*100</f>
        <v>3.87465051258155</v>
      </c>
      <c r="E21" s="28" t="n">
        <v>3913107</v>
      </c>
      <c r="F21" s="29" t="n">
        <f aca="false">(E21-E20)/E20*100</f>
        <v>5.3672836663904</v>
      </c>
      <c r="G21" s="28" t="n">
        <v>8941263</v>
      </c>
      <c r="H21" s="30" t="n">
        <f aca="false">(G21-G20)/G20*100</f>
        <v>11.4924220177652</v>
      </c>
    </row>
    <row r="22" customFormat="false" ht="15" hidden="false" customHeight="true" outlineLevel="0" collapsed="false">
      <c r="A22" s="26" t="s">
        <v>9</v>
      </c>
      <c r="B22" s="27"/>
      <c r="C22" s="28" t="n">
        <v>49603</v>
      </c>
      <c r="D22" s="29" t="n">
        <f aca="false">(C22-C21)/C21*100</f>
        <v>11.25989727026</v>
      </c>
      <c r="E22" s="28" t="n">
        <v>4351758</v>
      </c>
      <c r="F22" s="29" t="n">
        <f aca="false">(E22-E21)/E21*100</f>
        <v>11.2097880277744</v>
      </c>
      <c r="G22" s="31" t="n">
        <v>11515617</v>
      </c>
      <c r="H22" s="30" t="n">
        <f aca="false">(G22-G21)/G21*100</f>
        <v>28.791838468458</v>
      </c>
    </row>
    <row r="23" customFormat="false" ht="15" hidden="false" customHeight="true" outlineLevel="0" collapsed="false">
      <c r="A23" s="32"/>
      <c r="C23" s="21"/>
      <c r="D23" s="22"/>
      <c r="E23" s="21"/>
      <c r="F23" s="22"/>
      <c r="G23" s="33"/>
      <c r="H23" s="34"/>
    </row>
    <row r="24" customFormat="false" ht="15" hidden="false" customHeight="true" outlineLevel="0" collapsed="false">
      <c r="A24" s="32" t="s">
        <v>10</v>
      </c>
      <c r="B24" s="35" t="s">
        <v>11</v>
      </c>
      <c r="C24" s="21" t="n">
        <v>44167</v>
      </c>
      <c r="D24" s="22" t="s">
        <v>8</v>
      </c>
      <c r="E24" s="21" t="n">
        <v>3673950</v>
      </c>
      <c r="F24" s="22" t="s">
        <v>8</v>
      </c>
      <c r="G24" s="21" t="n">
        <v>6289207</v>
      </c>
      <c r="H24" s="24" t="s">
        <v>8</v>
      </c>
    </row>
    <row r="25" customFormat="false" ht="15" hidden="false" customHeight="true" outlineLevel="0" collapsed="false">
      <c r="A25" s="32"/>
      <c r="B25" s="35" t="s">
        <v>12</v>
      </c>
      <c r="C25" s="21" t="n">
        <v>47058</v>
      </c>
      <c r="D25" s="22" t="s">
        <v>8</v>
      </c>
      <c r="E25" s="21" t="n">
        <v>3882632</v>
      </c>
      <c r="F25" s="22" t="s">
        <v>8</v>
      </c>
      <c r="G25" s="21" t="n">
        <v>6938735</v>
      </c>
      <c r="H25" s="24" t="s">
        <v>8</v>
      </c>
    </row>
    <row r="26" customFormat="false" ht="15" hidden="false" customHeight="true" outlineLevel="0" collapsed="false">
      <c r="A26" s="32"/>
      <c r="B26" s="35" t="s">
        <v>13</v>
      </c>
      <c r="C26" s="21" t="n">
        <v>44524</v>
      </c>
      <c r="D26" s="22" t="s">
        <v>8</v>
      </c>
      <c r="E26" s="21" t="n">
        <v>3606463</v>
      </c>
      <c r="F26" s="22" t="s">
        <v>8</v>
      </c>
      <c r="G26" s="21" t="n">
        <v>6448741</v>
      </c>
      <c r="H26" s="24" t="s">
        <v>8</v>
      </c>
    </row>
    <row r="27" customFormat="false" ht="15" hidden="false" customHeight="true" outlineLevel="0" collapsed="false">
      <c r="A27" s="32"/>
      <c r="B27" s="35" t="s">
        <v>14</v>
      </c>
      <c r="C27" s="21" t="n">
        <v>48674</v>
      </c>
      <c r="D27" s="22" t="s">
        <v>8</v>
      </c>
      <c r="E27" s="21" t="n">
        <v>3890428</v>
      </c>
      <c r="F27" s="22" t="s">
        <v>8</v>
      </c>
      <c r="G27" s="21" t="n">
        <v>6968695</v>
      </c>
      <c r="H27" s="24" t="s">
        <v>8</v>
      </c>
    </row>
    <row r="28" customFormat="false" ht="15" hidden="false" customHeight="true" outlineLevel="0" collapsed="false">
      <c r="A28" s="32" t="s">
        <v>15</v>
      </c>
      <c r="B28" s="35" t="s">
        <v>11</v>
      </c>
      <c r="C28" s="21" t="n">
        <v>45042</v>
      </c>
      <c r="D28" s="22" t="n">
        <v>1.98111712364435</v>
      </c>
      <c r="E28" s="21" t="n">
        <v>3568173</v>
      </c>
      <c r="F28" s="22" t="n">
        <v>-2.8791083166619</v>
      </c>
      <c r="G28" s="21" t="n">
        <v>6703261</v>
      </c>
      <c r="H28" s="24" t="n">
        <v>6.58356450980227</v>
      </c>
    </row>
    <row r="29" customFormat="false" ht="15" hidden="false" customHeight="true" outlineLevel="0" collapsed="false">
      <c r="A29" s="32"/>
      <c r="B29" s="35" t="s">
        <v>12</v>
      </c>
      <c r="C29" s="21" t="n">
        <v>52004</v>
      </c>
      <c r="D29" s="22" t="n">
        <v>10.5104339325938</v>
      </c>
      <c r="E29" s="21" t="n">
        <v>4157521</v>
      </c>
      <c r="F29" s="22" t="n">
        <v>7.07996534309716</v>
      </c>
      <c r="G29" s="21" t="n">
        <v>7755198</v>
      </c>
      <c r="H29" s="24" t="n">
        <v>11.7667413440634</v>
      </c>
    </row>
    <row r="30" customFormat="false" ht="15" hidden="false" customHeight="true" outlineLevel="0" collapsed="false">
      <c r="A30" s="32"/>
      <c r="B30" s="35" t="s">
        <v>13</v>
      </c>
      <c r="C30" s="21" t="n">
        <v>44135</v>
      </c>
      <c r="D30" s="22" t="n">
        <v>-0.873686101877639</v>
      </c>
      <c r="E30" s="21" t="n">
        <v>3564866</v>
      </c>
      <c r="F30" s="22" t="n">
        <v>-1.15340154605773</v>
      </c>
      <c r="G30" s="21" t="n">
        <v>6871133</v>
      </c>
      <c r="H30" s="24" t="n">
        <v>6.54999169605354</v>
      </c>
    </row>
    <row r="31" customFormat="false" ht="15" hidden="false" customHeight="true" outlineLevel="0" collapsed="false">
      <c r="A31" s="32"/>
      <c r="B31" s="35" t="s">
        <v>14</v>
      </c>
      <c r="C31" s="21" t="n">
        <v>47844</v>
      </c>
      <c r="D31" s="22" t="n">
        <v>-1.70522250071907</v>
      </c>
      <c r="E31" s="21" t="n">
        <v>3823856</v>
      </c>
      <c r="F31" s="22" t="n">
        <v>-1.71117419471585</v>
      </c>
      <c r="G31" s="21" t="n">
        <v>7428974</v>
      </c>
      <c r="H31" s="24" t="n">
        <v>6.6049525772042</v>
      </c>
    </row>
    <row r="32" customFormat="false" ht="15" hidden="false" customHeight="true" outlineLevel="0" collapsed="false">
      <c r="A32" s="32" t="s">
        <v>16</v>
      </c>
      <c r="B32" s="35" t="s">
        <v>11</v>
      </c>
      <c r="C32" s="21" t="n">
        <v>49365</v>
      </c>
      <c r="D32" s="22" t="n">
        <v>9.59770880511523</v>
      </c>
      <c r="E32" s="21" t="n">
        <v>3873302</v>
      </c>
      <c r="F32" s="22" t="n">
        <v>8.55140712067492</v>
      </c>
      <c r="G32" s="21" t="n">
        <v>8056388</v>
      </c>
      <c r="H32" s="24" t="n">
        <v>20.1861004666236</v>
      </c>
    </row>
    <row r="33" customFormat="false" ht="15" hidden="false" customHeight="true" outlineLevel="0" collapsed="false">
      <c r="A33" s="32"/>
      <c r="B33" s="35" t="s">
        <v>12</v>
      </c>
      <c r="C33" s="21" t="n">
        <v>54775</v>
      </c>
      <c r="D33" s="22" t="n">
        <v>5.32843627413276</v>
      </c>
      <c r="E33" s="21" t="n">
        <v>4308407</v>
      </c>
      <c r="F33" s="22" t="n">
        <v>3.62923001471309</v>
      </c>
      <c r="G33" s="21" t="n">
        <v>9600315</v>
      </c>
      <c r="H33" s="24" t="n">
        <v>23.7920037631534</v>
      </c>
    </row>
    <row r="34" customFormat="false" ht="15" hidden="false" customHeight="true" outlineLevel="0" collapsed="false">
      <c r="A34" s="32"/>
      <c r="B34" s="35" t="s">
        <v>13</v>
      </c>
      <c r="C34" s="21" t="n">
        <v>50587</v>
      </c>
      <c r="D34" s="22" t="n">
        <v>14.6187832785771</v>
      </c>
      <c r="E34" s="21" t="n">
        <v>3975049</v>
      </c>
      <c r="F34" s="22" t="n">
        <v>11.50626699573</v>
      </c>
      <c r="G34" s="21" t="n">
        <v>9465923</v>
      </c>
      <c r="H34" s="24" t="n">
        <v>37.7636410181552</v>
      </c>
    </row>
    <row r="35" customFormat="false" ht="15" hidden="false" customHeight="true" outlineLevel="0" collapsed="false">
      <c r="A35" s="32"/>
      <c r="B35" s="35" t="s">
        <v>14</v>
      </c>
      <c r="C35" s="21" t="n">
        <v>54501</v>
      </c>
      <c r="D35" s="22" t="n">
        <v>13.9139704038124</v>
      </c>
      <c r="E35" s="21" t="n">
        <v>4166095</v>
      </c>
      <c r="F35" s="22" t="n">
        <v>8.95010167746903</v>
      </c>
      <c r="G35" s="21" t="n">
        <v>8900729</v>
      </c>
      <c r="H35" s="24" t="n">
        <v>19.8110129339529</v>
      </c>
    </row>
    <row r="36" customFormat="false" ht="15" hidden="false" customHeight="true" outlineLevel="0" collapsed="false">
      <c r="A36" s="32" t="s">
        <v>17</v>
      </c>
      <c r="B36" s="35" t="s">
        <v>11</v>
      </c>
      <c r="C36" s="21" t="n">
        <v>55433</v>
      </c>
      <c r="D36" s="22" t="n">
        <v>12.2921097943887</v>
      </c>
      <c r="E36" s="21" t="n">
        <v>4231994</v>
      </c>
      <c r="F36" s="22" t="n">
        <v>9.26062568836615</v>
      </c>
      <c r="G36" s="21" t="n">
        <v>6900708</v>
      </c>
      <c r="H36" s="24" t="n">
        <v>-14.3448900425352</v>
      </c>
    </row>
    <row r="37" customFormat="false" ht="15" hidden="false" customHeight="true" outlineLevel="0" collapsed="false">
      <c r="A37" s="32"/>
      <c r="B37" s="35" t="s">
        <v>12</v>
      </c>
      <c r="C37" s="21" t="n">
        <v>56642</v>
      </c>
      <c r="D37" s="22" t="n">
        <v>3.40848927430397</v>
      </c>
      <c r="E37" s="21" t="n">
        <v>4371600</v>
      </c>
      <c r="F37" s="22" t="n">
        <v>1.4667370097579</v>
      </c>
      <c r="G37" s="21" t="n">
        <v>8010139</v>
      </c>
      <c r="H37" s="24" t="n">
        <v>-16.5637898339794</v>
      </c>
    </row>
    <row r="38" customFormat="false" ht="15" hidden="false" customHeight="true" outlineLevel="0" collapsed="false">
      <c r="A38" s="32"/>
      <c r="B38" s="35" t="s">
        <v>13</v>
      </c>
      <c r="C38" s="21" t="n">
        <v>54893</v>
      </c>
      <c r="D38" s="22" t="n">
        <v>8.5120683179473</v>
      </c>
      <c r="E38" s="21" t="n">
        <v>4141844</v>
      </c>
      <c r="F38" s="22" t="n">
        <v>4.19604890405125</v>
      </c>
      <c r="G38" s="21" t="n">
        <v>6454499</v>
      </c>
      <c r="H38" s="24" t="n">
        <v>-31.813316039017</v>
      </c>
    </row>
    <row r="39" customFormat="false" ht="15" hidden="false" customHeight="true" outlineLevel="0" collapsed="false">
      <c r="A39" s="32"/>
      <c r="B39" s="35" t="s">
        <v>14</v>
      </c>
      <c r="C39" s="21" t="n">
        <v>62558</v>
      </c>
      <c r="D39" s="22" t="n">
        <v>14.783214986881</v>
      </c>
      <c r="E39" s="21" t="n">
        <v>4817899</v>
      </c>
      <c r="F39" s="22" t="n">
        <v>15.6454425547185</v>
      </c>
      <c r="G39" s="21" t="n">
        <v>6901700</v>
      </c>
      <c r="H39" s="24" t="n">
        <v>-22.4591603676508</v>
      </c>
    </row>
    <row r="40" customFormat="false" ht="15" hidden="false" customHeight="true" outlineLevel="0" collapsed="false">
      <c r="A40" s="32" t="s">
        <v>18</v>
      </c>
      <c r="B40" s="35" t="s">
        <v>11</v>
      </c>
      <c r="C40" s="21" t="n">
        <v>59225</v>
      </c>
      <c r="D40" s="22" t="n">
        <v>6.84069056338282</v>
      </c>
      <c r="E40" s="21" t="n">
        <v>4366133</v>
      </c>
      <c r="F40" s="22" t="n">
        <v>3.16964059967949</v>
      </c>
      <c r="G40" s="21" t="n">
        <v>7186144</v>
      </c>
      <c r="H40" s="24" t="n">
        <v>4.13632919984442</v>
      </c>
    </row>
    <row r="41" customFormat="false" ht="15" hidden="false" customHeight="true" outlineLevel="0" collapsed="false">
      <c r="A41" s="32"/>
      <c r="B41" s="35" t="s">
        <v>12</v>
      </c>
      <c r="C41" s="21" t="n">
        <v>71526</v>
      </c>
      <c r="D41" s="22" t="n">
        <v>26.2773207160764</v>
      </c>
      <c r="E41" s="21" t="n">
        <v>5369998</v>
      </c>
      <c r="F41" s="22" t="n">
        <v>22.8382743160399</v>
      </c>
      <c r="G41" s="21" t="n">
        <v>8078229</v>
      </c>
      <c r="H41" s="24" t="n">
        <v>0.850047670833178</v>
      </c>
    </row>
    <row r="42" customFormat="false" ht="15" hidden="false" customHeight="true" outlineLevel="0" collapsed="false">
      <c r="A42" s="32"/>
      <c r="B42" s="35" t="s">
        <v>13</v>
      </c>
      <c r="C42" s="21" t="n">
        <v>62553</v>
      </c>
      <c r="D42" s="22" t="n">
        <v>13.9544204179039</v>
      </c>
      <c r="E42" s="21" t="n">
        <v>4608068</v>
      </c>
      <c r="F42" s="22" t="n">
        <v>11.2564355393395</v>
      </c>
      <c r="G42" s="21" t="n">
        <v>6685085</v>
      </c>
      <c r="H42" s="24" t="n">
        <v>3.57248486675728</v>
      </c>
    </row>
    <row r="43" customFormat="false" ht="15" hidden="false" customHeight="true" outlineLevel="0" collapsed="false">
      <c r="A43" s="32"/>
      <c r="B43" s="35" t="s">
        <v>14</v>
      </c>
      <c r="C43" s="21" t="n">
        <v>75081</v>
      </c>
      <c r="D43" s="22" t="n">
        <v>20.0182230889734</v>
      </c>
      <c r="E43" s="21" t="n">
        <v>5554418</v>
      </c>
      <c r="F43" s="22" t="n">
        <v>15.2871407225432</v>
      </c>
      <c r="G43" s="21" t="n">
        <v>7125035</v>
      </c>
      <c r="H43" s="24" t="n">
        <v>3.2359418693945</v>
      </c>
    </row>
    <row r="44" customFormat="false" ht="15" hidden="false" customHeight="true" outlineLevel="0" collapsed="false">
      <c r="A44" s="32" t="s">
        <v>19</v>
      </c>
      <c r="B44" s="35" t="s">
        <v>20</v>
      </c>
      <c r="C44" s="21" t="n">
        <v>65001</v>
      </c>
      <c r="D44" s="22" t="n">
        <v>9.75263824398481</v>
      </c>
      <c r="E44" s="21" t="n">
        <v>4830676</v>
      </c>
      <c r="F44" s="22" t="n">
        <v>10.639689629244</v>
      </c>
      <c r="G44" s="21" t="n">
        <v>5519731</v>
      </c>
      <c r="H44" s="24" t="n">
        <v>-23.1892514260777</v>
      </c>
    </row>
    <row r="45" customFormat="false" ht="15" hidden="false" customHeight="true" outlineLevel="0" collapsed="false">
      <c r="A45" s="32"/>
      <c r="B45" s="35" t="s">
        <v>21</v>
      </c>
      <c r="C45" s="21" t="n">
        <v>74669</v>
      </c>
      <c r="D45" s="22" t="n">
        <v>4.39420630260325</v>
      </c>
      <c r="E45" s="21" t="n">
        <v>5516060</v>
      </c>
      <c r="F45" s="22" t="n">
        <v>2.71996376907403</v>
      </c>
      <c r="G45" s="21" t="n">
        <v>6313465</v>
      </c>
      <c r="H45" s="24" t="n">
        <v>-21.8459268733283</v>
      </c>
    </row>
    <row r="46" customFormat="false" ht="15" hidden="false" customHeight="true" outlineLevel="0" collapsed="false">
      <c r="A46" s="32"/>
      <c r="B46" s="35" t="s">
        <v>22</v>
      </c>
      <c r="C46" s="21" t="n">
        <v>67278</v>
      </c>
      <c r="D46" s="22" t="n">
        <v>7.55359455182006</v>
      </c>
      <c r="E46" s="21" t="n">
        <v>4951528</v>
      </c>
      <c r="F46" s="22" t="n">
        <v>7.45344903764441</v>
      </c>
      <c r="G46" s="21" t="n">
        <v>6520657</v>
      </c>
      <c r="H46" s="24" t="n">
        <v>-2.4596246719376</v>
      </c>
    </row>
    <row r="47" customFormat="false" ht="15" hidden="false" customHeight="true" outlineLevel="0" collapsed="false">
      <c r="A47" s="32"/>
      <c r="B47" s="35" t="s">
        <v>23</v>
      </c>
      <c r="C47" s="21" t="n">
        <v>71654</v>
      </c>
      <c r="D47" s="22" t="n">
        <v>-4.5644037772539</v>
      </c>
      <c r="E47" s="21" t="n">
        <v>5180763</v>
      </c>
      <c r="F47" s="22" t="n">
        <v>-6.72716745480805</v>
      </c>
      <c r="G47" s="21" t="n">
        <v>6680850</v>
      </c>
      <c r="H47" s="24" t="n">
        <v>-6.23414481472723</v>
      </c>
    </row>
    <row r="48" customFormat="false" ht="15" hidden="false" customHeight="true" outlineLevel="0" collapsed="false">
      <c r="A48" s="19" t="n">
        <v>2006</v>
      </c>
      <c r="B48" s="35" t="s">
        <v>11</v>
      </c>
      <c r="C48" s="21" t="n">
        <v>63680</v>
      </c>
      <c r="D48" s="24" t="n">
        <v>-2.03227642651652</v>
      </c>
      <c r="E48" s="21" t="n">
        <v>4713117</v>
      </c>
      <c r="F48" s="24" t="n">
        <v>-2.43359314514159</v>
      </c>
      <c r="G48" s="21" t="n">
        <v>5479775</v>
      </c>
      <c r="H48" s="24" t="n">
        <v>-0.72387585554441</v>
      </c>
    </row>
    <row r="49" customFormat="false" ht="15" hidden="false" customHeight="true" outlineLevel="0" collapsed="false">
      <c r="A49" s="36"/>
      <c r="B49" s="35" t="s">
        <v>12</v>
      </c>
      <c r="C49" s="21" t="n">
        <v>69782</v>
      </c>
      <c r="D49" s="24" t="n">
        <v>-6.5448847580656</v>
      </c>
      <c r="E49" s="21" t="n">
        <v>5084379</v>
      </c>
      <c r="F49" s="24" t="n">
        <v>-7.82589384451946</v>
      </c>
      <c r="G49" s="21" t="n">
        <v>6745008</v>
      </c>
      <c r="H49" s="24" t="n">
        <v>6.83527983444907</v>
      </c>
    </row>
    <row r="50" customFormat="false" ht="15" hidden="false" customHeight="true" outlineLevel="0" collapsed="false">
      <c r="A50" s="36"/>
      <c r="B50" s="35" t="s">
        <v>13</v>
      </c>
      <c r="C50" s="21" t="n">
        <v>60915</v>
      </c>
      <c r="D50" s="24" t="n">
        <v>-9.45777222866316</v>
      </c>
      <c r="E50" s="21" t="n">
        <v>4520116</v>
      </c>
      <c r="F50" s="24" t="n">
        <v>-8.71270444194196</v>
      </c>
      <c r="G50" s="21" t="n">
        <v>5579010</v>
      </c>
      <c r="H50" s="24" t="n">
        <v>-14.4409834775852</v>
      </c>
    </row>
    <row r="51" customFormat="false" ht="15" hidden="false" customHeight="true" outlineLevel="0" collapsed="false">
      <c r="A51" s="36"/>
      <c r="B51" s="35" t="s">
        <v>14</v>
      </c>
      <c r="C51" s="21" t="n">
        <v>67078</v>
      </c>
      <c r="D51" s="24" t="n">
        <v>-6.38624501074609</v>
      </c>
      <c r="E51" s="21" t="n">
        <v>4826175</v>
      </c>
      <c r="F51" s="24" t="n">
        <v>-6.84432003548512</v>
      </c>
      <c r="G51" s="21" t="n">
        <v>6263600</v>
      </c>
      <c r="H51" s="24" t="n">
        <v>-6.24546277793993</v>
      </c>
    </row>
    <row r="52" customFormat="false" ht="15" hidden="false" customHeight="true" outlineLevel="0" collapsed="false">
      <c r="A52" s="19" t="n">
        <v>2007</v>
      </c>
      <c r="B52" s="35" t="s">
        <v>11</v>
      </c>
      <c r="C52" s="21" t="n">
        <v>64679</v>
      </c>
      <c r="D52" s="24" t="n">
        <v>1.56878140703518</v>
      </c>
      <c r="E52" s="21" t="n">
        <v>4801426</v>
      </c>
      <c r="F52" s="24" t="n">
        <v>1.87368571584368</v>
      </c>
      <c r="G52" s="21" t="n">
        <v>6457192</v>
      </c>
      <c r="H52" s="24" t="n">
        <v>17.83680899307</v>
      </c>
    </row>
    <row r="53" customFormat="false" ht="15" hidden="false" customHeight="true" outlineLevel="0" collapsed="false">
      <c r="A53" s="36"/>
      <c r="B53" s="35" t="s">
        <v>12</v>
      </c>
      <c r="C53" s="21" t="n">
        <v>67983</v>
      </c>
      <c r="D53" s="24" t="n">
        <v>-2.57802871800751</v>
      </c>
      <c r="E53" s="21" t="n">
        <v>4991739</v>
      </c>
      <c r="F53" s="24" t="n">
        <v>-1.82205142456925</v>
      </c>
      <c r="G53" s="21" t="n">
        <v>6059668</v>
      </c>
      <c r="H53" s="24" t="n">
        <v>-10.1606995870131</v>
      </c>
    </row>
    <row r="54" customFormat="false" ht="15" hidden="false" customHeight="true" outlineLevel="0" collapsed="false">
      <c r="A54" s="36"/>
      <c r="B54" s="35" t="s">
        <v>13</v>
      </c>
      <c r="C54" s="21" t="n">
        <v>54355</v>
      </c>
      <c r="D54" s="24" t="n">
        <v>-10.7691044898629</v>
      </c>
      <c r="E54" s="21" t="n">
        <v>3988992</v>
      </c>
      <c r="F54" s="24" t="n">
        <v>-11.750229418891</v>
      </c>
      <c r="G54" s="21" t="n">
        <v>5563017</v>
      </c>
      <c r="H54" s="24" t="n">
        <v>-0.28666376292568</v>
      </c>
    </row>
    <row r="55" customFormat="false" ht="15" hidden="false" customHeight="true" outlineLevel="0" collapsed="false">
      <c r="A55" s="36"/>
      <c r="B55" s="35" t="s">
        <v>14</v>
      </c>
      <c r="C55" s="21" t="n">
        <v>63255</v>
      </c>
      <c r="D55" s="24" t="n">
        <v>-5.69933510241808</v>
      </c>
      <c r="E55" s="21" t="n">
        <v>4601181</v>
      </c>
      <c r="F55" s="24" t="n">
        <v>-4.66195278869913</v>
      </c>
      <c r="G55" s="21" t="n">
        <v>5902364</v>
      </c>
      <c r="H55" s="24" t="n">
        <v>-5.76722651510314</v>
      </c>
    </row>
    <row r="56" customFormat="false" ht="15" hidden="false" customHeight="true" outlineLevel="0" collapsed="false">
      <c r="A56" s="19" t="n">
        <v>2008</v>
      </c>
      <c r="B56" s="35" t="s">
        <v>11</v>
      </c>
      <c r="C56" s="21" t="n">
        <v>51346</v>
      </c>
      <c r="D56" s="24" t="n">
        <v>-20.6141096801126</v>
      </c>
      <c r="E56" s="21" t="n">
        <v>3783531</v>
      </c>
      <c r="F56" s="24" t="n">
        <v>-21.1998477119089</v>
      </c>
      <c r="G56" s="21" t="n">
        <v>5581322</v>
      </c>
      <c r="H56" s="24" t="n">
        <v>-13.5642551746951</v>
      </c>
    </row>
    <row r="57" customFormat="false" ht="15" hidden="false" customHeight="true" outlineLevel="0" collapsed="false">
      <c r="A57" s="36"/>
      <c r="B57" s="35" t="s">
        <v>12</v>
      </c>
      <c r="C57" s="21" t="n">
        <v>48726</v>
      </c>
      <c r="D57" s="24" t="n">
        <v>-28.326199196858</v>
      </c>
      <c r="E57" s="21" t="n">
        <v>3591983</v>
      </c>
      <c r="F57" s="24" t="n">
        <v>-28.0414500838285</v>
      </c>
      <c r="G57" s="21" t="n">
        <v>6074741</v>
      </c>
      <c r="H57" s="24" t="n">
        <v>0.248743000441608</v>
      </c>
    </row>
    <row r="58" customFormat="false" ht="15" hidden="false" customHeight="true" outlineLevel="0" collapsed="false">
      <c r="A58" s="36"/>
      <c r="B58" s="35" t="s">
        <v>13</v>
      </c>
      <c r="C58" s="21" t="n">
        <v>46493</v>
      </c>
      <c r="D58" s="24" t="n">
        <v>-14.4641707294637</v>
      </c>
      <c r="E58" s="21" t="n">
        <v>3481114</v>
      </c>
      <c r="F58" s="24" t="n">
        <v>-12.7319884321653</v>
      </c>
      <c r="G58" s="21" t="n">
        <v>5533421</v>
      </c>
      <c r="H58" s="24" t="n">
        <v>-0.532013473983632</v>
      </c>
    </row>
    <row r="59" customFormat="false" ht="15" hidden="false" customHeight="true" outlineLevel="0" collapsed="false">
      <c r="A59" s="36"/>
      <c r="B59" s="35" t="s">
        <v>14</v>
      </c>
      <c r="C59" s="21" t="n">
        <v>45218</v>
      </c>
      <c r="D59" s="24" t="n">
        <v>-28.514741917635</v>
      </c>
      <c r="E59" s="21" t="n">
        <v>3412159</v>
      </c>
      <c r="F59" s="24" t="n">
        <v>-25.8416697799978</v>
      </c>
      <c r="G59" s="21" t="n">
        <v>5598474</v>
      </c>
      <c r="H59" s="24" t="n">
        <v>-5.14861502950343</v>
      </c>
    </row>
    <row r="60" customFormat="false" ht="15" hidden="false" customHeight="true" outlineLevel="0" collapsed="false">
      <c r="A60" s="19" t="n">
        <v>2009</v>
      </c>
      <c r="B60" s="35" t="s">
        <v>11</v>
      </c>
      <c r="C60" s="21" t="n">
        <v>37682</v>
      </c>
      <c r="D60" s="24" t="n">
        <v>-26.6116153157013</v>
      </c>
      <c r="E60" s="21" t="n">
        <v>2813580</v>
      </c>
      <c r="F60" s="37" t="n">
        <v>-25.6361319624446</v>
      </c>
      <c r="G60" s="21" t="n">
        <v>4010231</v>
      </c>
      <c r="H60" s="24" t="n">
        <v>-28.1490836758746</v>
      </c>
    </row>
    <row r="61" customFormat="false" ht="15" hidden="false" customHeight="true" outlineLevel="0" collapsed="false">
      <c r="A61" s="36"/>
      <c r="B61" s="35" t="s">
        <v>12</v>
      </c>
      <c r="C61" s="21" t="n">
        <v>41787</v>
      </c>
      <c r="D61" s="24" t="n">
        <v>-14.2408570373107</v>
      </c>
      <c r="E61" s="21" t="n">
        <v>3165928</v>
      </c>
      <c r="F61" s="37" t="n">
        <v>-11.8612755127182</v>
      </c>
      <c r="G61" s="21" t="n">
        <v>5657378</v>
      </c>
      <c r="H61" s="24" t="n">
        <v>-6.87046575319014</v>
      </c>
    </row>
    <row r="62" customFormat="false" ht="15" hidden="false" customHeight="true" outlineLevel="0" collapsed="false">
      <c r="A62" s="36"/>
      <c r="B62" s="35" t="s">
        <v>13</v>
      </c>
      <c r="C62" s="21" t="n">
        <v>30007</v>
      </c>
      <c r="D62" s="24" t="n">
        <v>-35.4591013700987</v>
      </c>
      <c r="E62" s="21" t="n">
        <v>2253462</v>
      </c>
      <c r="F62" s="37" t="n">
        <v>-35.2660671267876</v>
      </c>
      <c r="G62" s="21" t="n">
        <v>3705599</v>
      </c>
      <c r="H62" s="24" t="n">
        <v>-33.0324043661236</v>
      </c>
    </row>
    <row r="63" customFormat="false" ht="15" hidden="false" customHeight="true" outlineLevel="0" collapsed="false">
      <c r="A63" s="36"/>
      <c r="B63" s="35" t="s">
        <v>14</v>
      </c>
      <c r="C63" s="21" t="n">
        <v>32110</v>
      </c>
      <c r="D63" s="24" t="n">
        <v>-28.9884559246318</v>
      </c>
      <c r="E63" s="21" t="n">
        <v>2470127</v>
      </c>
      <c r="F63" s="37" t="n">
        <v>-27.6080921199745</v>
      </c>
      <c r="G63" s="21" t="n">
        <v>4040721</v>
      </c>
      <c r="H63" s="24" t="n">
        <v>-27.8246000606594</v>
      </c>
    </row>
    <row r="64" customFormat="false" ht="15" hidden="false" customHeight="true" outlineLevel="0" collapsed="false">
      <c r="A64" s="19" t="n">
        <v>2010</v>
      </c>
      <c r="B64" s="35" t="s">
        <v>11</v>
      </c>
      <c r="C64" s="21" t="n">
        <v>26964</v>
      </c>
      <c r="D64" s="24" t="n">
        <v>-28.4432885727934</v>
      </c>
      <c r="E64" s="21" t="n">
        <v>2027758</v>
      </c>
      <c r="F64" s="37" t="n">
        <v>-27.9296128064601</v>
      </c>
      <c r="G64" s="21" t="n">
        <v>3719495</v>
      </c>
      <c r="H64" s="24" t="n">
        <v>-7.24985667907909</v>
      </c>
    </row>
    <row r="65" customFormat="false" ht="15" hidden="false" customHeight="true" outlineLevel="0" collapsed="false">
      <c r="A65" s="36"/>
      <c r="B65" s="35" t="s">
        <v>12</v>
      </c>
      <c r="C65" s="21" t="n">
        <v>31102</v>
      </c>
      <c r="D65" s="24" t="n">
        <v>-25.5701533969895</v>
      </c>
      <c r="E65" s="21" t="n">
        <v>2316534</v>
      </c>
      <c r="F65" s="37" t="n">
        <v>-26.8292266911945</v>
      </c>
      <c r="G65" s="21" t="n">
        <v>4223096</v>
      </c>
      <c r="H65" s="24" t="n">
        <v>-25.352415907157</v>
      </c>
    </row>
    <row r="66" customFormat="false" ht="15" hidden="false" customHeight="true" outlineLevel="0" collapsed="false">
      <c r="A66" s="36"/>
      <c r="B66" s="35" t="s">
        <v>13</v>
      </c>
      <c r="C66" s="21" t="n">
        <v>29974</v>
      </c>
      <c r="D66" s="24" t="n">
        <v>-0.109974339320825</v>
      </c>
      <c r="E66" s="21" t="n">
        <v>2404478</v>
      </c>
      <c r="F66" s="37" t="n">
        <v>6.70151083089043</v>
      </c>
      <c r="G66" s="21" t="n">
        <v>3839951</v>
      </c>
      <c r="H66" s="24" t="n">
        <v>3.62564864681796</v>
      </c>
    </row>
    <row r="67" customFormat="false" ht="15" hidden="false" customHeight="true" outlineLevel="0" collapsed="false">
      <c r="A67" s="36"/>
      <c r="B67" s="35" t="s">
        <v>14</v>
      </c>
      <c r="C67" s="21" t="n">
        <v>31369</v>
      </c>
      <c r="D67" s="24" t="n">
        <v>-2.30769230769231</v>
      </c>
      <c r="E67" s="21" t="n">
        <v>2617448</v>
      </c>
      <c r="F67" s="37" t="n">
        <v>5.96410629898787</v>
      </c>
      <c r="G67" s="21" t="n">
        <v>4205077</v>
      </c>
      <c r="H67" s="24" t="n">
        <v>4.06749191542796</v>
      </c>
    </row>
    <row r="68" customFormat="false" ht="15" hidden="false" customHeight="true" outlineLevel="0" collapsed="false">
      <c r="A68" s="19" t="n">
        <v>2011</v>
      </c>
      <c r="B68" s="35" t="s">
        <v>20</v>
      </c>
      <c r="C68" s="21" t="n">
        <v>29044</v>
      </c>
      <c r="D68" s="24" t="n">
        <v>7.71398902240024</v>
      </c>
      <c r="E68" s="21" t="n">
        <v>2324992</v>
      </c>
      <c r="F68" s="37" t="n">
        <v>14.6582580367085</v>
      </c>
      <c r="G68" s="21" t="n">
        <v>3088794</v>
      </c>
      <c r="H68" s="24" t="n">
        <v>-16.9566298650758</v>
      </c>
    </row>
    <row r="69" customFormat="false" ht="15" hidden="false" customHeight="true" outlineLevel="0" collapsed="false">
      <c r="A69" s="36"/>
      <c r="B69" s="35" t="s">
        <v>21</v>
      </c>
      <c r="C69" s="21" t="n">
        <v>28847</v>
      </c>
      <c r="D69" s="24" t="n">
        <v>-7.25033759886824</v>
      </c>
      <c r="E69" s="21" t="n">
        <v>2287493</v>
      </c>
      <c r="F69" s="37" t="n">
        <v>-1.25364013651429</v>
      </c>
      <c r="G69" s="21" t="n">
        <v>3734254</v>
      </c>
      <c r="H69" s="24" t="n">
        <v>-11.5754413349827</v>
      </c>
    </row>
    <row r="70" customFormat="false" ht="15" hidden="false" customHeight="true" outlineLevel="0" collapsed="false">
      <c r="A70" s="38"/>
      <c r="B70" s="35" t="s">
        <v>22</v>
      </c>
      <c r="C70" s="21" t="n">
        <v>25468</v>
      </c>
      <c r="D70" s="24" t="n">
        <v>-15.0330286248082</v>
      </c>
      <c r="E70" s="39" t="n">
        <v>2002996</v>
      </c>
      <c r="F70" s="40" t="n">
        <v>-16.6972623579837</v>
      </c>
      <c r="G70" s="21" t="n">
        <v>3427451</v>
      </c>
      <c r="H70" s="24" t="n">
        <v>-10.7423245765376</v>
      </c>
    </row>
    <row r="71" customFormat="false" ht="15" hidden="false" customHeight="true" outlineLevel="0" collapsed="false">
      <c r="A71" s="38"/>
      <c r="B71" s="35" t="s">
        <v>23</v>
      </c>
      <c r="C71" s="21" t="n">
        <v>29032</v>
      </c>
      <c r="D71" s="24" t="n">
        <v>-7.45003028467595</v>
      </c>
      <c r="E71" s="21" t="n">
        <v>2299917</v>
      </c>
      <c r="F71" s="37" t="n">
        <v>-12.131320278378</v>
      </c>
      <c r="G71" s="21" t="n">
        <v>3733466</v>
      </c>
      <c r="H71" s="24" t="n">
        <v>-11.2152762006498</v>
      </c>
    </row>
    <row r="72" customFormat="false" ht="15" hidden="false" customHeight="true" outlineLevel="0" collapsed="false">
      <c r="A72" s="19" t="n">
        <v>2012</v>
      </c>
      <c r="B72" s="35" t="s">
        <v>20</v>
      </c>
      <c r="C72" s="21" t="n">
        <v>22355</v>
      </c>
      <c r="D72" s="24" t="n">
        <v>-23.0305743010605</v>
      </c>
      <c r="E72" s="21" t="n">
        <v>1793622</v>
      </c>
      <c r="F72" s="37" t="n">
        <v>-22.8547022957498</v>
      </c>
      <c r="G72" s="21" t="n">
        <v>3017392</v>
      </c>
      <c r="H72" s="24" t="n">
        <v>-2.31164655201998</v>
      </c>
    </row>
    <row r="73" customFormat="false" ht="15" hidden="false" customHeight="true" outlineLevel="0" collapsed="false">
      <c r="A73" s="38"/>
      <c r="B73" s="35" t="s">
        <v>21</v>
      </c>
      <c r="C73" s="21" t="n">
        <v>21926</v>
      </c>
      <c r="D73" s="24" t="n">
        <v>-23.9920962318439</v>
      </c>
      <c r="E73" s="39" t="n">
        <v>1766624</v>
      </c>
      <c r="F73" s="40" t="n">
        <v>-22.7702991878008</v>
      </c>
      <c r="G73" s="21" t="n">
        <v>2781575</v>
      </c>
      <c r="H73" s="24" t="n">
        <v>-25.5118960841978</v>
      </c>
    </row>
    <row r="74" customFormat="false" ht="15" hidden="false" customHeight="true" outlineLevel="0" collapsed="false">
      <c r="A74" s="38"/>
      <c r="B74" s="35" t="s">
        <v>22</v>
      </c>
      <c r="C74" s="21" t="n">
        <v>18090</v>
      </c>
      <c r="D74" s="24" t="n">
        <v>-28.9696874509188</v>
      </c>
      <c r="E74" s="21" t="n">
        <v>1470254</v>
      </c>
      <c r="F74" s="37" t="n">
        <v>-26.5972573085518</v>
      </c>
      <c r="G74" s="21" t="n">
        <v>2581918</v>
      </c>
      <c r="H74" s="24" t="n">
        <v>-24.6694409343854</v>
      </c>
    </row>
    <row r="75" customFormat="false" ht="15" hidden="false" customHeight="true" outlineLevel="0" collapsed="false">
      <c r="A75" s="38"/>
      <c r="B75" s="35" t="s">
        <v>23</v>
      </c>
      <c r="C75" s="21" t="n">
        <v>19687</v>
      </c>
      <c r="D75" s="24" t="n">
        <v>-32.1886194543952</v>
      </c>
      <c r="E75" s="21" t="n">
        <v>1621696</v>
      </c>
      <c r="F75" s="37" t="n">
        <v>-29.4889337310868</v>
      </c>
      <c r="G75" s="21" t="n">
        <v>2645673</v>
      </c>
      <c r="H75" s="24" t="n">
        <v>-29.1362771215809</v>
      </c>
    </row>
    <row r="76" customFormat="false" ht="15" hidden="false" customHeight="true" outlineLevel="0" collapsed="false">
      <c r="A76" s="32" t="n">
        <v>2013</v>
      </c>
      <c r="B76" s="35" t="s">
        <v>20</v>
      </c>
      <c r="C76" s="21" t="n">
        <v>13641</v>
      </c>
      <c r="D76" s="24" t="n">
        <v>-38.9800939387162</v>
      </c>
      <c r="E76" s="21" t="n">
        <v>1143694</v>
      </c>
      <c r="F76" s="24" t="n">
        <v>-36.2355055859038</v>
      </c>
      <c r="G76" s="21" t="n">
        <v>1854167</v>
      </c>
      <c r="H76" s="24" t="n">
        <v>-38.5506755502765</v>
      </c>
    </row>
    <row r="77" customFormat="false" ht="15" hidden="false" customHeight="true" outlineLevel="0" collapsed="false">
      <c r="A77" s="41"/>
      <c r="B77" s="35" t="s">
        <v>21</v>
      </c>
      <c r="C77" s="39" t="n">
        <v>13957</v>
      </c>
      <c r="D77" s="24" t="n">
        <v>-36.3449785642616</v>
      </c>
      <c r="E77" s="39" t="n">
        <v>1182150</v>
      </c>
      <c r="F77" s="24" t="n">
        <v>-33.0842329777021</v>
      </c>
      <c r="G77" s="39" t="n">
        <v>2093165</v>
      </c>
      <c r="H77" s="24" t="n">
        <v>-24.7489282151299</v>
      </c>
    </row>
    <row r="78" customFormat="false" ht="15" hidden="false" customHeight="true" outlineLevel="0" collapsed="false">
      <c r="A78" s="41"/>
      <c r="B78" s="35" t="s">
        <v>22</v>
      </c>
      <c r="C78" s="39" t="n">
        <v>13429</v>
      </c>
      <c r="D78" s="24" t="n">
        <v>-25.7656163626313</v>
      </c>
      <c r="E78" s="39" t="n">
        <v>1164023</v>
      </c>
      <c r="F78" s="24" t="n">
        <v>-20.8284418882724</v>
      </c>
      <c r="G78" s="39" t="n">
        <v>2085738</v>
      </c>
      <c r="H78" s="24" t="n">
        <v>-19.2174964503133</v>
      </c>
    </row>
    <row r="79" customFormat="false" ht="15" hidden="false" customHeight="true" outlineLevel="0" collapsed="false">
      <c r="A79" s="41"/>
      <c r="B79" s="35" t="s">
        <v>23</v>
      </c>
      <c r="C79" s="39" t="n">
        <v>12381</v>
      </c>
      <c r="D79" s="24" t="n">
        <v>-37.1107837659369</v>
      </c>
      <c r="E79" s="39" t="n">
        <v>1092253</v>
      </c>
      <c r="F79" s="24" t="n">
        <v>-32.6474875685702</v>
      </c>
      <c r="G79" s="39" t="n">
        <v>1813902</v>
      </c>
      <c r="H79" s="24" t="n">
        <v>-31.4389193222292</v>
      </c>
    </row>
    <row r="80" customFormat="false" ht="15" hidden="false" customHeight="true" outlineLevel="0" collapsed="false">
      <c r="A80" s="19" t="n">
        <v>2014</v>
      </c>
      <c r="B80" s="35" t="s">
        <v>20</v>
      </c>
      <c r="C80" s="21" t="n">
        <v>10812</v>
      </c>
      <c r="D80" s="24" t="n">
        <v>-20.7389487574225</v>
      </c>
      <c r="E80" s="21" t="n">
        <v>951348</v>
      </c>
      <c r="F80" s="24" t="n">
        <v>-16.8179600487543</v>
      </c>
      <c r="G80" s="21" t="n">
        <v>1751912</v>
      </c>
      <c r="H80" s="24" t="n">
        <v>-5.51487541305611</v>
      </c>
    </row>
    <row r="81" customFormat="false" ht="15" hidden="false" customHeight="true" outlineLevel="0" collapsed="false">
      <c r="A81" s="41"/>
      <c r="B81" s="35" t="s">
        <v>21</v>
      </c>
      <c r="C81" s="39" t="n">
        <v>13549</v>
      </c>
      <c r="D81" s="24" t="n">
        <v>-2.92326431181486</v>
      </c>
      <c r="E81" s="39" t="n">
        <v>1154957</v>
      </c>
      <c r="F81" s="24" t="n">
        <v>-2.3003003003003</v>
      </c>
      <c r="G81" s="39" t="n">
        <v>1846180</v>
      </c>
      <c r="H81" s="24" t="n">
        <v>-11.799595349626</v>
      </c>
    </row>
    <row r="82" customFormat="false" ht="15" hidden="false" customHeight="true" outlineLevel="0" collapsed="false">
      <c r="A82" s="41"/>
      <c r="B82" s="35" t="s">
        <v>22</v>
      </c>
      <c r="C82" s="39" t="n">
        <v>10808</v>
      </c>
      <c r="D82" s="24" t="n">
        <v>-19.5174622086529</v>
      </c>
      <c r="E82" s="21" t="n">
        <v>921813</v>
      </c>
      <c r="F82" s="24" t="n">
        <v>-20.8080080891872</v>
      </c>
      <c r="G82" s="21" t="n">
        <v>1628473</v>
      </c>
      <c r="H82" s="24" t="n">
        <v>-21.923415117335</v>
      </c>
    </row>
    <row r="83" customFormat="false" ht="15" hidden="false" customHeight="true" outlineLevel="0" collapsed="false">
      <c r="A83" s="41"/>
      <c r="B83" s="35" t="s">
        <v>23</v>
      </c>
      <c r="C83" s="39" t="n">
        <v>11627</v>
      </c>
      <c r="D83" s="24" t="n">
        <v>-6.08997657701317</v>
      </c>
      <c r="E83" s="39" t="n">
        <v>991874</v>
      </c>
      <c r="F83" s="24" t="n">
        <v>-9.1900869120982</v>
      </c>
      <c r="G83" s="21" t="n">
        <v>1845251</v>
      </c>
      <c r="H83" s="24" t="n">
        <v>1.72826315864914</v>
      </c>
    </row>
    <row r="84" customFormat="false" ht="15" hidden="false" customHeight="true" outlineLevel="0" collapsed="false">
      <c r="A84" s="42" t="n">
        <v>2015</v>
      </c>
      <c r="B84" s="35" t="s">
        <v>20</v>
      </c>
      <c r="C84" s="39" t="n">
        <v>11094</v>
      </c>
      <c r="D84" s="24" t="n">
        <v>2.60821309655938</v>
      </c>
      <c r="E84" s="39" t="n">
        <v>924747</v>
      </c>
      <c r="F84" s="24" t="n">
        <v>-2.79613769093959</v>
      </c>
      <c r="G84" s="39" t="n">
        <v>1702999</v>
      </c>
      <c r="H84" s="24" t="n">
        <v>-2.7919781358881</v>
      </c>
    </row>
    <row r="85" customFormat="false" ht="15" hidden="false" customHeight="true" outlineLevel="0" collapsed="false">
      <c r="A85" s="42"/>
      <c r="B85" s="35" t="s">
        <v>21</v>
      </c>
      <c r="C85" s="39" t="n">
        <v>11496</v>
      </c>
      <c r="D85" s="24" t="n">
        <v>-15.1524097719389</v>
      </c>
      <c r="E85" s="39" t="n">
        <v>978149</v>
      </c>
      <c r="F85" s="43" t="n">
        <v>-15.3086218794293</v>
      </c>
      <c r="G85" s="39" t="n">
        <v>2112067</v>
      </c>
      <c r="H85" s="24" t="n">
        <v>14.4020084715467</v>
      </c>
    </row>
    <row r="86" customFormat="false" ht="15" hidden="false" customHeight="true" outlineLevel="0" collapsed="false">
      <c r="A86" s="42"/>
      <c r="B86" s="35" t="s">
        <v>22</v>
      </c>
      <c r="C86" s="39" t="n">
        <v>10238</v>
      </c>
      <c r="D86" s="24" t="n">
        <v>-5.27387120651369</v>
      </c>
      <c r="E86" s="39" t="n">
        <v>910167</v>
      </c>
      <c r="F86" s="43" t="n">
        <v>-1.26337988290467</v>
      </c>
      <c r="G86" s="39" t="n">
        <v>1949932</v>
      </c>
      <c r="H86" s="24" t="n">
        <v>19.7399035783829</v>
      </c>
    </row>
    <row r="87" customFormat="false" ht="15" hidden="false" customHeight="true" outlineLevel="0" collapsed="false">
      <c r="A87" s="42"/>
      <c r="B87" s="35" t="s">
        <v>23</v>
      </c>
      <c r="C87" s="39" t="n">
        <v>10092</v>
      </c>
      <c r="D87" s="24" t="n">
        <v>-13.2020297583212</v>
      </c>
      <c r="E87" s="21" t="n">
        <v>900715</v>
      </c>
      <c r="F87" s="24" t="n">
        <v>-9.19058267481555</v>
      </c>
      <c r="G87" s="21" t="n">
        <v>2254617</v>
      </c>
      <c r="H87" s="24" t="n">
        <v>22.1848409782734</v>
      </c>
    </row>
    <row r="88" customFormat="false" ht="15" hidden="false" customHeight="true" outlineLevel="0" collapsed="false">
      <c r="A88" s="44" t="n">
        <v>2016</v>
      </c>
      <c r="B88" s="45" t="s">
        <v>20</v>
      </c>
      <c r="C88" s="28" t="n">
        <v>10572</v>
      </c>
      <c r="D88" s="46" t="n">
        <v>-4.7052460789616</v>
      </c>
      <c r="E88" s="28" t="n">
        <v>924907</v>
      </c>
      <c r="F88" s="47" t="n">
        <v>0.017302029636214</v>
      </c>
      <c r="G88" s="48" t="n">
        <v>1743429</v>
      </c>
      <c r="H88" s="46" t="n">
        <v>2.374047195565</v>
      </c>
    </row>
    <row r="89" customFormat="false" ht="15" hidden="false" customHeight="true" outlineLevel="0" collapsed="false">
      <c r="A89" s="49"/>
      <c r="B89" s="45" t="s">
        <v>21</v>
      </c>
      <c r="C89" s="28" t="n">
        <v>11917</v>
      </c>
      <c r="D89" s="46" t="n">
        <v>3.66214335421016</v>
      </c>
      <c r="E89" s="28" t="n">
        <v>1051590</v>
      </c>
      <c r="F89" s="46" t="n">
        <v>7.50816082212424</v>
      </c>
      <c r="G89" s="48" t="n">
        <v>2278228</v>
      </c>
      <c r="H89" s="46" t="n">
        <v>7.86722201521069</v>
      </c>
    </row>
    <row r="90" customFormat="false" ht="15" hidden="false" customHeight="true" outlineLevel="0" collapsed="false">
      <c r="A90" s="44"/>
      <c r="B90" s="45" t="s">
        <v>22</v>
      </c>
      <c r="C90" s="48" t="n">
        <v>10423</v>
      </c>
      <c r="D90" s="46" t="n">
        <v>1.8069935534284</v>
      </c>
      <c r="E90" s="28" t="n">
        <v>909546</v>
      </c>
      <c r="F90" s="46" t="n">
        <v>-0.0682292370521014</v>
      </c>
      <c r="G90" s="48" t="n">
        <v>2349062</v>
      </c>
      <c r="H90" s="46" t="n">
        <v>20.4689189161468</v>
      </c>
    </row>
    <row r="91" customFormat="false" ht="15" hidden="false" customHeight="true" outlineLevel="0" collapsed="false">
      <c r="A91" s="44"/>
      <c r="B91" s="45" t="s">
        <v>23</v>
      </c>
      <c r="C91" s="48" t="n">
        <v>11671</v>
      </c>
      <c r="D91" s="46" t="n">
        <v>15.6460562822037</v>
      </c>
      <c r="E91" s="28" t="n">
        <v>1027064</v>
      </c>
      <c r="F91" s="46" t="n">
        <v>14.0276336021938</v>
      </c>
      <c r="G91" s="48" t="n">
        <v>2570544</v>
      </c>
      <c r="H91" s="46" t="n">
        <v>14.0124464598644</v>
      </c>
    </row>
    <row r="92" customFormat="false" ht="15" hidden="false" customHeight="true" outlineLevel="0" collapsed="false">
      <c r="A92" s="44" t="n">
        <v>2017</v>
      </c>
      <c r="B92" s="45" t="s">
        <v>24</v>
      </c>
      <c r="C92" s="28" t="n">
        <v>11575</v>
      </c>
      <c r="D92" s="46" t="n">
        <v>9.48732500945895</v>
      </c>
      <c r="E92" s="28" t="n">
        <v>1038364</v>
      </c>
      <c r="F92" s="46" t="n">
        <v>12.2668549378478</v>
      </c>
      <c r="G92" s="48" t="n">
        <v>2611014</v>
      </c>
      <c r="H92" s="46" t="n">
        <v>49.7631391929353</v>
      </c>
    </row>
    <row r="93" customFormat="false" ht="15" hidden="false" customHeight="true" outlineLevel="0" collapsed="false">
      <c r="A93" s="44"/>
      <c r="B93" s="45" t="s">
        <v>25</v>
      </c>
      <c r="C93" s="28" t="n">
        <v>13543</v>
      </c>
      <c r="D93" s="46" t="n">
        <v>13.6443735839557</v>
      </c>
      <c r="E93" s="48" t="n">
        <v>1171790</v>
      </c>
      <c r="F93" s="46" t="n">
        <v>11.430310292034</v>
      </c>
      <c r="G93" s="48" t="n">
        <v>2918693</v>
      </c>
      <c r="H93" s="46" t="n">
        <v>28.1124189501665</v>
      </c>
      <c r="J93" s="1" t="s">
        <v>26</v>
      </c>
    </row>
    <row r="94" customFormat="false" ht="15" hidden="false" customHeight="true" outlineLevel="0" collapsed="false">
      <c r="A94" s="44"/>
      <c r="B94" s="45" t="s">
        <v>27</v>
      </c>
      <c r="C94" s="28" t="n">
        <v>12147</v>
      </c>
      <c r="D94" s="46" t="n">
        <v>16.5403434711695</v>
      </c>
      <c r="E94" s="48" t="n">
        <v>1042571</v>
      </c>
      <c r="F94" s="46" t="n">
        <v>14.6254285104877</v>
      </c>
      <c r="G94" s="48" t="n">
        <v>3187212</v>
      </c>
      <c r="H94" s="46" t="n">
        <v>35.6801991603457</v>
      </c>
    </row>
    <row r="95" customFormat="false" ht="15" hidden="false" customHeight="true" outlineLevel="0" collapsed="false">
      <c r="A95" s="49"/>
      <c r="B95" s="45" t="s">
        <v>28</v>
      </c>
      <c r="C95" s="28" t="n">
        <v>12338</v>
      </c>
      <c r="D95" s="46" t="n">
        <v>5.71502013537829</v>
      </c>
      <c r="E95" s="50" t="n">
        <v>1099033</v>
      </c>
      <c r="F95" s="51" t="n">
        <v>7.00725563353404</v>
      </c>
      <c r="G95" s="50" t="n">
        <v>2798698</v>
      </c>
      <c r="H95" s="51" t="n">
        <v>8.87570879938254</v>
      </c>
    </row>
    <row r="96" customFormat="false" ht="13.8" hidden="false" customHeight="false" outlineLevel="0" collapsed="false">
      <c r="A96" s="52"/>
      <c r="B96" s="52"/>
      <c r="C96" s="52"/>
      <c r="D96" s="52"/>
    </row>
    <row r="97" customFormat="false" ht="13.8" hidden="false" customHeight="false" outlineLevel="0" collapsed="false">
      <c r="A97" s="53" t="s">
        <v>29</v>
      </c>
      <c r="B97" s="54"/>
      <c r="C97" s="55"/>
      <c r="D97" s="56"/>
    </row>
    <row r="98" customFormat="false" ht="13.8" hidden="false" customHeight="false" outlineLevel="0" collapsed="false">
      <c r="A98" s="57"/>
      <c r="B98" s="58"/>
      <c r="C98" s="55"/>
      <c r="D98" s="56"/>
    </row>
    <row r="99" customFormat="false" ht="13.8" hidden="false" customHeight="false" outlineLevel="0" collapsed="false">
      <c r="A99" s="57"/>
      <c r="B99" s="58"/>
      <c r="C99" s="55"/>
      <c r="D99" s="56"/>
    </row>
    <row r="100" customFormat="false" ht="13.8" hidden="false" customHeight="false" outlineLevel="0" collapsed="false">
      <c r="A100" s="59"/>
      <c r="B100" s="59"/>
      <c r="C100" s="59"/>
    </row>
    <row r="101" customFormat="false" ht="13.8" hidden="false" customHeight="false" outlineLevel="0" collapsed="false">
      <c r="A101" s="60"/>
      <c r="B101" s="60"/>
      <c r="C101" s="60"/>
    </row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984027777777778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9" activeCellId="0" sqref="L69"/>
    </sheetView>
  </sheetViews>
  <sheetFormatPr defaultColWidth="10.43359375" defaultRowHeight="13.8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2" width="10.43"/>
    <col collapsed="false" customWidth="true" hidden="false" outlineLevel="0" max="4" min="3" style="2" width="14.66"/>
    <col collapsed="false" customWidth="true" hidden="false" outlineLevel="0" max="5" min="5" style="2" width="0.87"/>
    <col collapsed="false" customWidth="true" hidden="false" outlineLevel="0" max="6" min="6" style="61" width="14.66"/>
    <col collapsed="false" customWidth="true" hidden="false" outlineLevel="0" max="7" min="7" style="3" width="14.66"/>
    <col collapsed="false" customWidth="true" hidden="false" outlineLevel="0" max="8" min="8" style="2" width="0.87"/>
    <col collapsed="false" customWidth="true" hidden="false" outlineLevel="0" max="9" min="9" style="3" width="14.66"/>
    <col collapsed="false" customWidth="true" hidden="false" outlineLevel="0" max="10" min="10" style="1" width="14.66"/>
    <col collapsed="false" customWidth="false" hidden="false" outlineLevel="0" max="257" min="11" style="1" width="10.43"/>
  </cols>
  <sheetData>
    <row r="1" s="5" customFormat="true" ht="21" hidden="false" customHeight="true" outlineLevel="0" collapsed="false">
      <c r="A1" s="4" t="s">
        <v>30</v>
      </c>
      <c r="C1" s="6"/>
      <c r="D1" s="6"/>
      <c r="E1" s="6"/>
      <c r="F1" s="7"/>
      <c r="G1" s="7"/>
      <c r="H1" s="6"/>
    </row>
    <row r="2" s="9" customFormat="true" ht="22.5" hidden="false" customHeight="true" outlineLevel="0" collapsed="false">
      <c r="A2" s="8" t="s">
        <v>31</v>
      </c>
      <c r="C2" s="10"/>
      <c r="D2" s="10"/>
      <c r="E2" s="10"/>
      <c r="F2" s="11"/>
      <c r="G2" s="11"/>
      <c r="H2" s="10"/>
    </row>
    <row r="3" customFormat="false" ht="35.25" hidden="false" customHeight="true" outlineLevel="0" collapsed="false">
      <c r="A3" s="62" t="s">
        <v>2</v>
      </c>
      <c r="B3" s="13"/>
      <c r="C3" s="14" t="s">
        <v>3</v>
      </c>
      <c r="D3" s="14"/>
      <c r="E3" s="14"/>
      <c r="F3" s="63" t="s">
        <v>4</v>
      </c>
      <c r="G3" s="63"/>
      <c r="H3" s="14"/>
      <c r="I3" s="63" t="s">
        <v>5</v>
      </c>
      <c r="J3" s="63"/>
    </row>
    <row r="4" customFormat="false" ht="30" hidden="false" customHeight="true" outlineLevel="0" collapsed="false">
      <c r="A4" s="62"/>
      <c r="B4" s="13"/>
      <c r="C4" s="17" t="s">
        <v>6</v>
      </c>
      <c r="D4" s="17" t="s">
        <v>32</v>
      </c>
      <c r="E4" s="18"/>
      <c r="F4" s="18" t="s">
        <v>6</v>
      </c>
      <c r="G4" s="17" t="s">
        <v>32</v>
      </c>
      <c r="H4" s="18"/>
      <c r="I4" s="17" t="s">
        <v>6</v>
      </c>
      <c r="J4" s="17" t="s">
        <v>32</v>
      </c>
    </row>
    <row r="5" customFormat="false" ht="15" hidden="false" customHeight="true" outlineLevel="0" collapsed="false">
      <c r="A5" s="64" t="n">
        <v>2000</v>
      </c>
      <c r="B5" s="65" t="s">
        <v>11</v>
      </c>
      <c r="C5" s="66" t="n">
        <v>45783</v>
      </c>
      <c r="D5" s="67"/>
      <c r="E5" s="67"/>
      <c r="F5" s="66" t="n">
        <v>3847907</v>
      </c>
      <c r="G5" s="67"/>
      <c r="H5" s="67"/>
      <c r="I5" s="66" t="n">
        <v>6748150</v>
      </c>
      <c r="J5" s="67"/>
    </row>
    <row r="6" customFormat="false" ht="15" hidden="false" customHeight="true" outlineLevel="0" collapsed="false">
      <c r="A6" s="36"/>
      <c r="B6" s="35" t="s">
        <v>12</v>
      </c>
      <c r="C6" s="68" t="n">
        <v>44579</v>
      </c>
      <c r="D6" s="69" t="n">
        <v>-2.62979708625472</v>
      </c>
      <c r="E6" s="69"/>
      <c r="F6" s="68" t="n">
        <v>3680386</v>
      </c>
      <c r="G6" s="25" t="n">
        <v>-4.35356155956992</v>
      </c>
      <c r="H6" s="69"/>
      <c r="I6" s="68" t="n">
        <v>6570341</v>
      </c>
      <c r="J6" s="25" t="n">
        <v>-2.63492957329046</v>
      </c>
    </row>
    <row r="7" customFormat="false" ht="15" hidden="false" customHeight="true" outlineLevel="0" collapsed="false">
      <c r="A7" s="36"/>
      <c r="B7" s="35" t="s">
        <v>13</v>
      </c>
      <c r="C7" s="68" t="n">
        <v>47080</v>
      </c>
      <c r="D7" s="69" t="n">
        <v>5.61026492294578</v>
      </c>
      <c r="E7" s="69"/>
      <c r="F7" s="68" t="n">
        <v>3798485</v>
      </c>
      <c r="G7" s="25" t="n">
        <v>3.20887537339833</v>
      </c>
      <c r="H7" s="69"/>
      <c r="I7" s="68" t="n">
        <v>6584988</v>
      </c>
      <c r="J7" s="25" t="n">
        <v>0.222926024691869</v>
      </c>
    </row>
    <row r="8" customFormat="false" ht="15" hidden="false" customHeight="true" outlineLevel="0" collapsed="false">
      <c r="A8" s="36"/>
      <c r="B8" s="35" t="s">
        <v>14</v>
      </c>
      <c r="C8" s="68" t="n">
        <v>47098</v>
      </c>
      <c r="D8" s="69" t="n">
        <v>0.038232795242141</v>
      </c>
      <c r="E8" s="69"/>
      <c r="F8" s="68" t="n">
        <v>3737950</v>
      </c>
      <c r="G8" s="25" t="n">
        <v>-1.59366168353962</v>
      </c>
      <c r="H8" s="69"/>
      <c r="I8" s="68" t="n">
        <v>6748429</v>
      </c>
      <c r="J8" s="25" t="n">
        <v>2.48202426488856</v>
      </c>
    </row>
    <row r="9" customFormat="false" ht="15" hidden="false" customHeight="true" outlineLevel="0" collapsed="false">
      <c r="A9" s="19" t="n">
        <v>2001</v>
      </c>
      <c r="B9" s="35" t="s">
        <v>11</v>
      </c>
      <c r="C9" s="68" t="n">
        <v>46685</v>
      </c>
      <c r="D9" s="69" t="n">
        <v>-0.87689498492505</v>
      </c>
      <c r="E9" s="69"/>
      <c r="F9" s="68" t="n">
        <v>3737132</v>
      </c>
      <c r="G9" s="25" t="n">
        <v>-0.0218836528043446</v>
      </c>
      <c r="H9" s="69"/>
      <c r="I9" s="68" t="n">
        <v>7192643</v>
      </c>
      <c r="J9" s="25" t="n">
        <v>6.58248015945637</v>
      </c>
    </row>
    <row r="10" customFormat="false" ht="15" hidden="false" customHeight="true" outlineLevel="0" collapsed="false">
      <c r="A10" s="36"/>
      <c r="B10" s="35" t="s">
        <v>12</v>
      </c>
      <c r="C10" s="68" t="n">
        <v>49225</v>
      </c>
      <c r="D10" s="69" t="n">
        <v>5.44071971725394</v>
      </c>
      <c r="E10" s="69"/>
      <c r="F10" s="68" t="n">
        <v>3940839</v>
      </c>
      <c r="G10" s="25" t="n">
        <v>5.4508912181855</v>
      </c>
      <c r="H10" s="69"/>
      <c r="I10" s="68" t="n">
        <v>7343340</v>
      </c>
      <c r="J10" s="25" t="n">
        <v>2.09515472963138</v>
      </c>
    </row>
    <row r="11" customFormat="false" ht="15" hidden="false" customHeight="true" outlineLevel="0" collapsed="false">
      <c r="A11" s="36"/>
      <c r="B11" s="35" t="s">
        <v>13</v>
      </c>
      <c r="C11" s="68" t="n">
        <v>46695</v>
      </c>
      <c r="D11" s="69" t="n">
        <v>-5.13966480446927</v>
      </c>
      <c r="E11" s="69"/>
      <c r="F11" s="68" t="n">
        <v>3754749</v>
      </c>
      <c r="G11" s="25" t="n">
        <v>-4.72209090500779</v>
      </c>
      <c r="H11" s="69"/>
      <c r="I11" s="68" t="n">
        <v>7015920</v>
      </c>
      <c r="J11" s="25" t="n">
        <v>-4.45873403655557</v>
      </c>
    </row>
    <row r="12" customFormat="false" ht="15" hidden="false" customHeight="true" outlineLevel="0" collapsed="false">
      <c r="A12" s="36"/>
      <c r="B12" s="35" t="s">
        <v>14</v>
      </c>
      <c r="C12" s="68" t="n">
        <v>46295</v>
      </c>
      <c r="D12" s="69" t="n">
        <v>-0.856622764749973</v>
      </c>
      <c r="E12" s="69"/>
      <c r="F12" s="68" t="n">
        <v>3673905</v>
      </c>
      <c r="G12" s="25" t="n">
        <v>-2.15311329732027</v>
      </c>
      <c r="H12" s="69"/>
      <c r="I12" s="68" t="n">
        <v>7193932</v>
      </c>
      <c r="J12" s="25" t="n">
        <v>2.53725812152932</v>
      </c>
    </row>
    <row r="13" customFormat="false" ht="15" hidden="false" customHeight="true" outlineLevel="0" collapsed="false">
      <c r="A13" s="19" t="n">
        <v>2002</v>
      </c>
      <c r="B13" s="35" t="s">
        <v>11</v>
      </c>
      <c r="C13" s="68" t="n">
        <v>51181</v>
      </c>
      <c r="D13" s="69" t="n">
        <v>10.5540555135544</v>
      </c>
      <c r="E13" s="69"/>
      <c r="F13" s="68" t="n">
        <v>4056809</v>
      </c>
      <c r="G13" s="25" t="n">
        <v>10.4222618712242</v>
      </c>
      <c r="H13" s="69"/>
      <c r="I13" s="68" t="n">
        <v>8645742</v>
      </c>
      <c r="J13" s="25" t="n">
        <v>20.1810359063722</v>
      </c>
    </row>
    <row r="14" customFormat="false" ht="15" hidden="false" customHeight="true" outlineLevel="0" collapsed="false">
      <c r="A14" s="36"/>
      <c r="B14" s="35" t="s">
        <v>12</v>
      </c>
      <c r="C14" s="68" t="n">
        <v>51853</v>
      </c>
      <c r="D14" s="69" t="n">
        <v>1.3129872413591</v>
      </c>
      <c r="E14" s="69"/>
      <c r="F14" s="68" t="n">
        <v>4083945</v>
      </c>
      <c r="G14" s="25" t="n">
        <v>0.668900113364963</v>
      </c>
      <c r="H14" s="69"/>
      <c r="I14" s="68" t="n">
        <v>9090860</v>
      </c>
      <c r="J14" s="25" t="n">
        <v>5.14840715811321</v>
      </c>
    </row>
    <row r="15" customFormat="false" ht="15" hidden="false" customHeight="true" outlineLevel="0" collapsed="false">
      <c r="A15" s="36"/>
      <c r="B15" s="35" t="s">
        <v>13</v>
      </c>
      <c r="C15" s="68" t="n">
        <v>53530</v>
      </c>
      <c r="D15" s="69" t="n">
        <v>3.23414267255511</v>
      </c>
      <c r="E15" s="69"/>
      <c r="F15" s="68" t="n">
        <v>4186843</v>
      </c>
      <c r="G15" s="25" t="n">
        <v>2.51957359856707</v>
      </c>
      <c r="H15" s="69"/>
      <c r="I15" s="68" t="n">
        <v>9664273</v>
      </c>
      <c r="J15" s="25" t="n">
        <v>6.30757706091613</v>
      </c>
    </row>
    <row r="16" customFormat="false" ht="15" hidden="false" customHeight="true" outlineLevel="0" collapsed="false">
      <c r="A16" s="36"/>
      <c r="B16" s="35" t="s">
        <v>14</v>
      </c>
      <c r="C16" s="68" t="n">
        <v>52630</v>
      </c>
      <c r="D16" s="69" t="n">
        <v>-1.68130020549225</v>
      </c>
      <c r="E16" s="69"/>
      <c r="F16" s="68" t="n">
        <v>4002189</v>
      </c>
      <c r="G16" s="25" t="n">
        <v>-4.4103397237489</v>
      </c>
      <c r="H16" s="69"/>
      <c r="I16" s="68" t="n">
        <v>8617562</v>
      </c>
      <c r="J16" s="25" t="n">
        <v>-10.8307267396109</v>
      </c>
    </row>
    <row r="17" customFormat="false" ht="15" hidden="false" customHeight="true" outlineLevel="0" collapsed="false">
      <c r="A17" s="19" t="n">
        <v>2003</v>
      </c>
      <c r="B17" s="35" t="s">
        <v>11</v>
      </c>
      <c r="C17" s="68" t="n">
        <v>57561</v>
      </c>
      <c r="D17" s="69" t="n">
        <v>9.36918107543226</v>
      </c>
      <c r="E17" s="69"/>
      <c r="F17" s="68" t="n">
        <v>4432874</v>
      </c>
      <c r="G17" s="25" t="n">
        <v>10.7612359136463</v>
      </c>
      <c r="H17" s="69"/>
      <c r="I17" s="68" t="n">
        <v>7406599</v>
      </c>
      <c r="J17" s="25" t="n">
        <v>-14.0522690756388</v>
      </c>
    </row>
    <row r="18" customFormat="false" ht="15" hidden="false" customHeight="true" outlineLevel="0" collapsed="false">
      <c r="A18" s="36"/>
      <c r="B18" s="35" t="s">
        <v>12</v>
      </c>
      <c r="C18" s="68" t="n">
        <v>53648</v>
      </c>
      <c r="D18" s="69" t="n">
        <v>-6.79800559406543</v>
      </c>
      <c r="E18" s="69"/>
      <c r="F18" s="68" t="n">
        <v>4144057</v>
      </c>
      <c r="G18" s="25" t="n">
        <v>-6.51534422137873</v>
      </c>
      <c r="H18" s="69"/>
      <c r="I18" s="68" t="n">
        <v>7586263</v>
      </c>
      <c r="J18" s="25" t="n">
        <v>2.42572873190516</v>
      </c>
    </row>
    <row r="19" customFormat="false" ht="15" hidden="false" customHeight="true" outlineLevel="0" collapsed="false">
      <c r="A19" s="36"/>
      <c r="B19" s="35" t="s">
        <v>13</v>
      </c>
      <c r="C19" s="68" t="n">
        <v>58116</v>
      </c>
      <c r="D19" s="69" t="n">
        <v>8.3283626603042</v>
      </c>
      <c r="E19" s="69"/>
      <c r="F19" s="68" t="n">
        <v>4362655</v>
      </c>
      <c r="G19" s="25" t="n">
        <v>5.27497570617393</v>
      </c>
      <c r="H19" s="69"/>
      <c r="I19" s="68" t="n">
        <v>6589560</v>
      </c>
      <c r="J19" s="25" t="n">
        <v>-13.1382605638639</v>
      </c>
    </row>
    <row r="20" customFormat="false" ht="15" hidden="false" customHeight="true" outlineLevel="0" collapsed="false">
      <c r="A20" s="36"/>
      <c r="B20" s="35" t="s">
        <v>14</v>
      </c>
      <c r="C20" s="68" t="n">
        <v>60223</v>
      </c>
      <c r="D20" s="69" t="n">
        <v>3.6255076054787</v>
      </c>
      <c r="E20" s="69"/>
      <c r="F20" s="68" t="n">
        <v>4627424</v>
      </c>
      <c r="G20" s="25" t="n">
        <v>6.06898780673695</v>
      </c>
      <c r="H20" s="69"/>
      <c r="I20" s="68" t="n">
        <v>6680612</v>
      </c>
      <c r="J20" s="25" t="n">
        <v>1.38176145296499</v>
      </c>
    </row>
    <row r="21" customFormat="false" ht="15" hidden="false" customHeight="true" outlineLevel="0" collapsed="false">
      <c r="A21" s="19" t="n">
        <v>2004</v>
      </c>
      <c r="B21" s="35" t="s">
        <v>11</v>
      </c>
      <c r="C21" s="68" t="n">
        <v>61678</v>
      </c>
      <c r="D21" s="69" t="n">
        <v>2.41602045730037</v>
      </c>
      <c r="E21" s="69"/>
      <c r="F21" s="68" t="n">
        <v>4574042</v>
      </c>
      <c r="G21" s="25" t="n">
        <v>-1.15360079387582</v>
      </c>
      <c r="H21" s="69"/>
      <c r="I21" s="68" t="n">
        <v>7713798</v>
      </c>
      <c r="J21" s="25" t="n">
        <v>15.4654393938759</v>
      </c>
    </row>
    <row r="22" customFormat="false" ht="15" hidden="false" customHeight="true" outlineLevel="0" collapsed="false">
      <c r="A22" s="36"/>
      <c r="B22" s="35" t="s">
        <v>12</v>
      </c>
      <c r="C22" s="68" t="n">
        <v>67719</v>
      </c>
      <c r="D22" s="69" t="n">
        <v>9.79441616135413</v>
      </c>
      <c r="E22" s="69"/>
      <c r="F22" s="68" t="n">
        <v>5090657</v>
      </c>
      <c r="G22" s="25" t="n">
        <v>11.2944962027021</v>
      </c>
      <c r="H22" s="69"/>
      <c r="I22" s="68" t="n">
        <v>7652336</v>
      </c>
      <c r="J22" s="25" t="n">
        <v>-0.796780003832094</v>
      </c>
    </row>
    <row r="23" customFormat="false" ht="15" hidden="false" customHeight="true" outlineLevel="0" collapsed="false">
      <c r="A23" s="36"/>
      <c r="B23" s="35" t="s">
        <v>13</v>
      </c>
      <c r="C23" s="68" t="n">
        <v>66244</v>
      </c>
      <c r="D23" s="69" t="n">
        <v>-2.17811840103959</v>
      </c>
      <c r="E23" s="69"/>
      <c r="F23" s="68" t="n">
        <v>4853739</v>
      </c>
      <c r="G23" s="25" t="n">
        <v>-4.65397688353389</v>
      </c>
      <c r="H23" s="69"/>
      <c r="I23" s="68" t="n">
        <v>6824047</v>
      </c>
      <c r="J23" s="25" t="n">
        <v>-10.8240019779581</v>
      </c>
    </row>
    <row r="24" customFormat="false" ht="15" hidden="false" customHeight="true" outlineLevel="0" collapsed="false">
      <c r="A24" s="36"/>
      <c r="B24" s="35" t="s">
        <v>14</v>
      </c>
      <c r="C24" s="68" t="n">
        <v>72066</v>
      </c>
      <c r="D24" s="69" t="n">
        <v>8.78872048789324</v>
      </c>
      <c r="E24" s="69"/>
      <c r="F24" s="68" t="n">
        <v>5333875</v>
      </c>
      <c r="G24" s="25" t="n">
        <v>9.89208525633537</v>
      </c>
      <c r="H24" s="69"/>
      <c r="I24" s="68" t="n">
        <v>6894825</v>
      </c>
      <c r="J24" s="25" t="n">
        <v>1.03718511903567</v>
      </c>
    </row>
    <row r="25" customFormat="false" ht="15" hidden="false" customHeight="true" outlineLevel="0" collapsed="false">
      <c r="A25" s="19" t="n">
        <v>2005</v>
      </c>
      <c r="B25" s="35" t="s">
        <v>11</v>
      </c>
      <c r="C25" s="68" t="n">
        <v>67874</v>
      </c>
      <c r="D25" s="69" t="n">
        <v>-5.81689007298865</v>
      </c>
      <c r="E25" s="69"/>
      <c r="F25" s="68" t="n">
        <v>5061342</v>
      </c>
      <c r="G25" s="25" t="n">
        <v>-5.1094748189637</v>
      </c>
      <c r="H25" s="69"/>
      <c r="I25" s="68" t="n">
        <v>5925967</v>
      </c>
      <c r="J25" s="25" t="n">
        <v>-14.0519592592995</v>
      </c>
    </row>
    <row r="26" customFormat="false" ht="15" hidden="false" customHeight="true" outlineLevel="0" collapsed="false">
      <c r="A26" s="36"/>
      <c r="B26" s="35" t="s">
        <v>12</v>
      </c>
      <c r="C26" s="68" t="n">
        <v>70699</v>
      </c>
      <c r="D26" s="69" t="n">
        <v>4.1621239355276</v>
      </c>
      <c r="E26" s="69"/>
      <c r="F26" s="68" t="n">
        <v>5229480</v>
      </c>
      <c r="G26" s="25" t="n">
        <v>3.32200432217384</v>
      </c>
      <c r="H26" s="69"/>
      <c r="I26" s="68" t="n">
        <v>5982622</v>
      </c>
      <c r="J26" s="25" t="n">
        <v>0.956046498402708</v>
      </c>
    </row>
    <row r="27" customFormat="false" ht="15" hidden="false" customHeight="true" outlineLevel="0" collapsed="false">
      <c r="A27" s="36"/>
      <c r="B27" s="35" t="s">
        <v>13</v>
      </c>
      <c r="C27" s="68" t="n">
        <v>71254</v>
      </c>
      <c r="D27" s="69" t="n">
        <v>0.785018175646049</v>
      </c>
      <c r="E27" s="69"/>
      <c r="F27" s="68" t="n">
        <v>5215316</v>
      </c>
      <c r="G27" s="25" t="n">
        <v>-0.270849109280464</v>
      </c>
      <c r="H27" s="69"/>
      <c r="I27" s="68" t="n">
        <v>6655197</v>
      </c>
      <c r="J27" s="25" t="n">
        <v>11.2421443306965</v>
      </c>
    </row>
    <row r="28" customFormat="false" ht="15" hidden="false" customHeight="true" outlineLevel="0" collapsed="false">
      <c r="A28" s="36"/>
      <c r="B28" s="35" t="s">
        <v>14</v>
      </c>
      <c r="C28" s="68" t="n">
        <v>68642</v>
      </c>
      <c r="D28" s="69" t="n">
        <v>-3.66575911527774</v>
      </c>
      <c r="E28" s="69"/>
      <c r="F28" s="68" t="n">
        <v>4974412</v>
      </c>
      <c r="G28" s="25" t="n">
        <v>-4.61916401614015</v>
      </c>
      <c r="H28" s="69"/>
      <c r="I28" s="68" t="n">
        <v>6463237</v>
      </c>
      <c r="J28" s="25" t="n">
        <v>-2.88436240129331</v>
      </c>
    </row>
    <row r="29" customFormat="false" ht="15" hidden="false" customHeight="true" outlineLevel="0" collapsed="false">
      <c r="A29" s="19" t="n">
        <v>2006</v>
      </c>
      <c r="B29" s="35" t="s">
        <v>11</v>
      </c>
      <c r="C29" s="68" t="n">
        <v>66571</v>
      </c>
      <c r="D29" s="69" t="n">
        <v>-3.01710323125783</v>
      </c>
      <c r="E29" s="69"/>
      <c r="F29" s="68" t="n">
        <v>4938523</v>
      </c>
      <c r="G29" s="25" t="n">
        <v>-0.721472206162256</v>
      </c>
      <c r="H29" s="69"/>
      <c r="I29" s="68" t="n">
        <v>5883224</v>
      </c>
      <c r="J29" s="25" t="n">
        <v>-8.97403267124508</v>
      </c>
      <c r="K29" s="70"/>
    </row>
    <row r="30" customFormat="false" ht="15" hidden="false" customHeight="true" outlineLevel="0" collapsed="false">
      <c r="A30" s="36"/>
      <c r="B30" s="35" t="s">
        <v>12</v>
      </c>
      <c r="C30" s="68" t="n">
        <v>66112</v>
      </c>
      <c r="D30" s="69" t="n">
        <v>-0.689489417313845</v>
      </c>
      <c r="E30" s="69"/>
      <c r="F30" s="68" t="n">
        <v>4820728</v>
      </c>
      <c r="G30" s="25" t="n">
        <v>-2.38522732404</v>
      </c>
      <c r="H30" s="69"/>
      <c r="I30" s="68" t="n">
        <v>6393598</v>
      </c>
      <c r="J30" s="25" t="n">
        <v>8.67507339513165</v>
      </c>
      <c r="K30" s="70"/>
    </row>
    <row r="31" customFormat="false" ht="15" hidden="false" customHeight="true" outlineLevel="0" collapsed="false">
      <c r="A31" s="36"/>
      <c r="B31" s="35" t="s">
        <v>13</v>
      </c>
      <c r="C31" s="68" t="n">
        <v>64536</v>
      </c>
      <c r="D31" s="69" t="n">
        <v>-2.3838334946757</v>
      </c>
      <c r="E31" s="69"/>
      <c r="F31" s="68" t="n">
        <v>4760744</v>
      </c>
      <c r="G31" s="25" t="n">
        <v>-1.24429339303109</v>
      </c>
      <c r="H31" s="69"/>
      <c r="I31" s="68" t="n">
        <v>5693558</v>
      </c>
      <c r="J31" s="25" t="n">
        <v>-10.9490774990858</v>
      </c>
      <c r="K31" s="70"/>
    </row>
    <row r="32" customFormat="false" ht="15" hidden="false" customHeight="true" outlineLevel="0" collapsed="false">
      <c r="A32" s="36"/>
      <c r="B32" s="35" t="s">
        <v>14</v>
      </c>
      <c r="C32" s="68" t="n">
        <v>64159</v>
      </c>
      <c r="D32" s="69" t="n">
        <v>-0.58417007561671</v>
      </c>
      <c r="E32" s="69"/>
      <c r="F32" s="68" t="n">
        <v>4633310</v>
      </c>
      <c r="G32" s="25" t="n">
        <v>-2.67676648859926</v>
      </c>
      <c r="H32" s="69"/>
      <c r="I32" s="68" t="n">
        <v>6058486</v>
      </c>
      <c r="J32" s="25" t="n">
        <v>6.40948946159853</v>
      </c>
    </row>
    <row r="33" customFormat="false" ht="15" hidden="false" customHeight="true" outlineLevel="0" collapsed="false">
      <c r="A33" s="19" t="n">
        <v>2007</v>
      </c>
      <c r="B33" s="35" t="s">
        <v>11</v>
      </c>
      <c r="C33" s="68" t="n">
        <v>67670</v>
      </c>
      <c r="D33" s="69" t="n">
        <v>5.47234214997117</v>
      </c>
      <c r="E33" s="69"/>
      <c r="F33" s="68" t="n">
        <v>5031493</v>
      </c>
      <c r="G33" s="25" t="n">
        <v>8.59392097658046</v>
      </c>
      <c r="H33" s="69"/>
      <c r="I33" s="68" t="n">
        <v>6932586</v>
      </c>
      <c r="J33" s="25" t="n">
        <v>14.427696952671</v>
      </c>
    </row>
    <row r="34" customFormat="false" ht="15" hidden="false" customHeight="true" outlineLevel="0" collapsed="false">
      <c r="A34" s="36"/>
      <c r="B34" s="35" t="s">
        <v>12</v>
      </c>
      <c r="C34" s="68" t="n">
        <v>64454</v>
      </c>
      <c r="D34" s="69" t="n">
        <v>-4.75247524752475</v>
      </c>
      <c r="E34" s="69"/>
      <c r="F34" s="68" t="n">
        <v>4733403</v>
      </c>
      <c r="G34" s="25" t="n">
        <v>-5.92448404479545</v>
      </c>
      <c r="H34" s="69"/>
      <c r="I34" s="68" t="n">
        <v>5745676</v>
      </c>
      <c r="J34" s="25" t="n">
        <v>-17.1207396489564</v>
      </c>
      <c r="K34" s="70"/>
    </row>
    <row r="35" customFormat="false" ht="15" hidden="false" customHeight="true" outlineLevel="0" collapsed="false">
      <c r="A35" s="36"/>
      <c r="B35" s="35" t="s">
        <v>13</v>
      </c>
      <c r="C35" s="68" t="n">
        <v>57532</v>
      </c>
      <c r="D35" s="69" t="n">
        <v>-10.7394420827257</v>
      </c>
      <c r="E35" s="69"/>
      <c r="F35" s="68" t="n">
        <v>4200961</v>
      </c>
      <c r="G35" s="25" t="n">
        <v>-11.2486090873733</v>
      </c>
      <c r="H35" s="69"/>
      <c r="I35" s="68" t="n">
        <v>5676116</v>
      </c>
      <c r="J35" s="25" t="n">
        <v>-1.21064953888803</v>
      </c>
      <c r="K35" s="70"/>
    </row>
    <row r="36" customFormat="false" ht="15" hidden="false" customHeight="true" outlineLevel="0" collapsed="false">
      <c r="A36" s="36"/>
      <c r="B36" s="35" t="s">
        <v>14</v>
      </c>
      <c r="C36" s="68" t="n">
        <v>60416</v>
      </c>
      <c r="D36" s="69" t="n">
        <v>5.01286240700827</v>
      </c>
      <c r="E36" s="69"/>
      <c r="F36" s="68" t="n">
        <v>4416594</v>
      </c>
      <c r="G36" s="25" t="n">
        <v>5.13294458101373</v>
      </c>
      <c r="H36" s="69"/>
      <c r="I36" s="68" t="n">
        <v>5708052</v>
      </c>
      <c r="J36" s="25" t="n">
        <v>0.562638254750255</v>
      </c>
      <c r="K36" s="70"/>
    </row>
    <row r="37" customFormat="false" ht="15" hidden="false" customHeight="true" outlineLevel="0" collapsed="false">
      <c r="A37" s="19" t="n">
        <v>2008</v>
      </c>
      <c r="B37" s="35" t="s">
        <v>11</v>
      </c>
      <c r="C37" s="68" t="n">
        <v>53846</v>
      </c>
      <c r="D37" s="69" t="n">
        <v>-10.8746027542373</v>
      </c>
      <c r="E37" s="69"/>
      <c r="F37" s="68" t="n">
        <v>3965555</v>
      </c>
      <c r="G37" s="25" t="n">
        <v>-10.2123717960039</v>
      </c>
      <c r="H37" s="69"/>
      <c r="I37" s="68" t="n">
        <v>5993324</v>
      </c>
      <c r="J37" s="25" t="n">
        <v>4.99771200402519</v>
      </c>
      <c r="K37" s="70"/>
    </row>
    <row r="38" customFormat="false" ht="15" hidden="false" customHeight="true" outlineLevel="0" collapsed="false">
      <c r="A38" s="36"/>
      <c r="B38" s="35" t="s">
        <v>12</v>
      </c>
      <c r="C38" s="68" t="n">
        <v>46213</v>
      </c>
      <c r="D38" s="69" t="n">
        <v>-14.1756119303198</v>
      </c>
      <c r="E38" s="69"/>
      <c r="F38" s="68" t="n">
        <v>3406391</v>
      </c>
      <c r="G38" s="25" t="n">
        <v>-14.1005231298015</v>
      </c>
      <c r="H38" s="69"/>
      <c r="I38" s="68" t="n">
        <v>5761557</v>
      </c>
      <c r="J38" s="25" t="n">
        <v>-3.86708611114634</v>
      </c>
      <c r="K38" s="70"/>
    </row>
    <row r="39" customFormat="false" ht="15" hidden="false" customHeight="true" outlineLevel="0" collapsed="false">
      <c r="A39" s="36"/>
      <c r="B39" s="35" t="s">
        <v>13</v>
      </c>
      <c r="C39" s="68" t="n">
        <v>49117</v>
      </c>
      <c r="D39" s="69" t="n">
        <v>6.28394607577954</v>
      </c>
      <c r="E39" s="69"/>
      <c r="F39" s="68" t="n">
        <v>3665596</v>
      </c>
      <c r="G39" s="25" t="n">
        <v>7.60937308723514</v>
      </c>
      <c r="H39" s="69"/>
      <c r="I39" s="68" t="n">
        <v>5644125</v>
      </c>
      <c r="J39" s="25" t="n">
        <v>-2.03819904931948</v>
      </c>
      <c r="K39" s="70"/>
    </row>
    <row r="40" customFormat="false" ht="15" hidden="false" customHeight="true" outlineLevel="0" collapsed="false">
      <c r="A40" s="36"/>
      <c r="B40" s="35" t="s">
        <v>14</v>
      </c>
      <c r="C40" s="68" t="n">
        <v>43180</v>
      </c>
      <c r="D40" s="69" t="n">
        <v>-12.0874646252825</v>
      </c>
      <c r="E40" s="69"/>
      <c r="F40" s="68" t="n">
        <v>3274897</v>
      </c>
      <c r="G40" s="25" t="n">
        <v>-10.6585395662806</v>
      </c>
      <c r="H40" s="69"/>
      <c r="I40" s="68" t="n">
        <v>5413020</v>
      </c>
      <c r="J40" s="25" t="n">
        <v>-4.09461165371072</v>
      </c>
      <c r="K40" s="70"/>
    </row>
    <row r="41" customFormat="false" ht="15" hidden="false" customHeight="true" outlineLevel="0" collapsed="false">
      <c r="A41" s="19" t="n">
        <v>2009</v>
      </c>
      <c r="B41" s="35" t="s">
        <v>11</v>
      </c>
      <c r="C41" s="68" t="n">
        <v>39618</v>
      </c>
      <c r="D41" s="69" t="n">
        <v>-8.24918943955535</v>
      </c>
      <c r="E41" s="69"/>
      <c r="F41" s="68" t="n">
        <v>2949517</v>
      </c>
      <c r="G41" s="25" t="n">
        <v>-9.93557965334482</v>
      </c>
      <c r="H41" s="69"/>
      <c r="I41" s="68" t="n">
        <v>4307322</v>
      </c>
      <c r="J41" s="25" t="n">
        <v>-20.4266379950564</v>
      </c>
      <c r="K41" s="70"/>
    </row>
    <row r="42" customFormat="false" ht="15" hidden="false" customHeight="true" outlineLevel="0" collapsed="false">
      <c r="A42" s="36"/>
      <c r="B42" s="35" t="s">
        <v>12</v>
      </c>
      <c r="C42" s="68" t="n">
        <v>39593</v>
      </c>
      <c r="D42" s="69" t="n">
        <v>-0.0631026301176233</v>
      </c>
      <c r="E42" s="69"/>
      <c r="F42" s="68" t="n">
        <v>3002428</v>
      </c>
      <c r="G42" s="25" t="n">
        <v>1.79388693131791</v>
      </c>
      <c r="H42" s="69"/>
      <c r="I42" s="68" t="n">
        <v>5367055</v>
      </c>
      <c r="J42" s="25" t="n">
        <v>24.6030596273044</v>
      </c>
      <c r="K42" s="70"/>
    </row>
    <row r="43" customFormat="false" ht="15" hidden="false" customHeight="true" outlineLevel="0" collapsed="false">
      <c r="A43" s="36"/>
      <c r="B43" s="35" t="s">
        <v>13</v>
      </c>
      <c r="C43" s="68" t="n">
        <v>31634</v>
      </c>
      <c r="D43" s="69" t="n">
        <v>-20.1020382390827</v>
      </c>
      <c r="E43" s="69"/>
      <c r="F43" s="68" t="n">
        <v>2372531</v>
      </c>
      <c r="G43" s="25" t="n">
        <v>-20.9795871874363</v>
      </c>
      <c r="H43" s="69"/>
      <c r="I43" s="68" t="n">
        <v>3778658</v>
      </c>
      <c r="J43" s="25" t="n">
        <v>-29.5953181027584</v>
      </c>
      <c r="K43" s="70"/>
    </row>
    <row r="44" customFormat="false" ht="15" hidden="false" customHeight="true" outlineLevel="0" collapsed="false">
      <c r="A44" s="36"/>
      <c r="B44" s="35" t="s">
        <v>14</v>
      </c>
      <c r="C44" s="68" t="n">
        <v>30678</v>
      </c>
      <c r="D44" s="69" t="n">
        <v>-3.02206486691534</v>
      </c>
      <c r="E44" s="69"/>
      <c r="F44" s="68" t="n">
        <v>2370635</v>
      </c>
      <c r="G44" s="25" t="n">
        <v>-0.0799146565418956</v>
      </c>
      <c r="H44" s="69"/>
      <c r="I44" s="68" t="n">
        <v>3906458</v>
      </c>
      <c r="J44" s="25" t="n">
        <v>3.38215313479018</v>
      </c>
      <c r="K44" s="70"/>
    </row>
    <row r="45" customFormat="false" ht="15" hidden="false" customHeight="true" outlineLevel="0" collapsed="false">
      <c r="A45" s="19" t="n">
        <v>2010</v>
      </c>
      <c r="B45" s="35" t="s">
        <v>11</v>
      </c>
      <c r="C45" s="68" t="n">
        <v>28412</v>
      </c>
      <c r="D45" s="69" t="n">
        <v>-7.3864006780103</v>
      </c>
      <c r="E45" s="69"/>
      <c r="F45" s="68" t="n">
        <v>2126065</v>
      </c>
      <c r="G45" s="25" t="n">
        <v>-10.3166451182911</v>
      </c>
      <c r="H45" s="69"/>
      <c r="I45" s="68" t="n">
        <v>3995816</v>
      </c>
      <c r="J45" s="25" t="n">
        <v>2.28744299823523</v>
      </c>
      <c r="K45" s="70"/>
    </row>
    <row r="46" customFormat="false" ht="15" hidden="false" customHeight="true" outlineLevel="0" collapsed="false">
      <c r="A46" s="36"/>
      <c r="B46" s="35" t="s">
        <v>12</v>
      </c>
      <c r="C46" s="68" t="n">
        <v>29488</v>
      </c>
      <c r="D46" s="69" t="n">
        <v>3.78713219766296</v>
      </c>
      <c r="E46" s="69"/>
      <c r="F46" s="68" t="n">
        <v>2197091</v>
      </c>
      <c r="G46" s="25" t="n">
        <v>3.34072570688102</v>
      </c>
      <c r="H46" s="69"/>
      <c r="I46" s="68" t="n">
        <v>4007112</v>
      </c>
      <c r="J46" s="25" t="n">
        <v>0.282695699701888</v>
      </c>
      <c r="K46" s="70"/>
    </row>
    <row r="47" customFormat="false" ht="15" hidden="false" customHeight="true" outlineLevel="0" collapsed="false">
      <c r="A47" s="36"/>
      <c r="B47" s="35" t="s">
        <v>13</v>
      </c>
      <c r="C47" s="68" t="n">
        <v>31532</v>
      </c>
      <c r="D47" s="69" t="n">
        <v>6.93163320672816</v>
      </c>
      <c r="E47" s="69"/>
      <c r="F47" s="68" t="n">
        <v>2531163</v>
      </c>
      <c r="G47" s="25" t="n">
        <v>15.205196325505</v>
      </c>
      <c r="H47" s="69"/>
      <c r="I47" s="68" t="n">
        <v>3914268</v>
      </c>
      <c r="J47" s="25" t="n">
        <v>-2.3169804088331</v>
      </c>
      <c r="K47" s="70"/>
    </row>
    <row r="48" customFormat="false" ht="15" hidden="false" customHeight="true" outlineLevel="0" collapsed="false">
      <c r="A48" s="36"/>
      <c r="B48" s="35" t="s">
        <v>14</v>
      </c>
      <c r="C48" s="68" t="n">
        <v>29951</v>
      </c>
      <c r="D48" s="69" t="n">
        <v>-5.01395407839655</v>
      </c>
      <c r="E48" s="69"/>
      <c r="F48" s="68" t="n">
        <v>2511910</v>
      </c>
      <c r="G48" s="25" t="n">
        <v>-0.760638489105601</v>
      </c>
      <c r="H48" s="69"/>
      <c r="I48" s="68" t="n">
        <v>4065304</v>
      </c>
      <c r="J48" s="25" t="n">
        <v>3.85860140388957</v>
      </c>
      <c r="K48" s="70"/>
    </row>
    <row r="49" customFormat="false" ht="15" hidden="false" customHeight="true" outlineLevel="0" collapsed="false">
      <c r="A49" s="19" t="n">
        <v>2011</v>
      </c>
      <c r="B49" s="35" t="s">
        <v>20</v>
      </c>
      <c r="C49" s="68" t="n">
        <v>30623</v>
      </c>
      <c r="D49" s="69" t="n">
        <v>2.24366465226537</v>
      </c>
      <c r="E49" s="69"/>
      <c r="F49" s="68" t="n">
        <v>2437796</v>
      </c>
      <c r="G49" s="25" t="n">
        <v>-2.95050379989729</v>
      </c>
      <c r="H49" s="69"/>
      <c r="I49" s="68" t="n">
        <v>3318741</v>
      </c>
      <c r="J49" s="25" t="n">
        <v>-18.3642600897743</v>
      </c>
      <c r="K49" s="70"/>
    </row>
    <row r="50" customFormat="false" ht="15" hidden="false" customHeight="true" outlineLevel="0" collapsed="false">
      <c r="A50" s="36"/>
      <c r="B50" s="35" t="s">
        <v>21</v>
      </c>
      <c r="C50" s="68" t="n">
        <v>27379</v>
      </c>
      <c r="D50" s="69" t="n">
        <v>-10.5933448715018</v>
      </c>
      <c r="E50" s="69"/>
      <c r="F50" s="68" t="n">
        <v>2169636</v>
      </c>
      <c r="G50" s="25" t="n">
        <v>-11.0001000904095</v>
      </c>
      <c r="H50" s="69"/>
      <c r="I50" s="68" t="n">
        <v>3544051</v>
      </c>
      <c r="J50" s="25" t="n">
        <v>6.78902029414166</v>
      </c>
      <c r="K50" s="70"/>
    </row>
    <row r="51" customFormat="false" ht="15" hidden="false" customHeight="true" outlineLevel="0" collapsed="false">
      <c r="A51" s="38"/>
      <c r="B51" s="35" t="s">
        <v>22</v>
      </c>
      <c r="C51" s="68" t="n">
        <v>26757</v>
      </c>
      <c r="D51" s="69" t="n">
        <v>-2.2718141641404</v>
      </c>
      <c r="E51" s="69"/>
      <c r="F51" s="68" t="n">
        <v>2108346</v>
      </c>
      <c r="G51" s="25" t="n">
        <v>-2.824897816961</v>
      </c>
      <c r="H51" s="69"/>
      <c r="I51" s="68" t="n">
        <v>3492545</v>
      </c>
      <c r="J51" s="25" t="n">
        <v>-1.45330865723998</v>
      </c>
      <c r="K51" s="70"/>
    </row>
    <row r="52" customFormat="false" ht="15" hidden="false" customHeight="true" outlineLevel="0" collapsed="false">
      <c r="A52" s="38"/>
      <c r="B52" s="35" t="s">
        <v>23</v>
      </c>
      <c r="C52" s="68" t="n">
        <v>27738</v>
      </c>
      <c r="D52" s="69" t="n">
        <v>3.66633030608813</v>
      </c>
      <c r="E52" s="69"/>
      <c r="F52" s="68" t="n">
        <v>2207421</v>
      </c>
      <c r="G52" s="25" t="n">
        <v>4.69918125393081</v>
      </c>
      <c r="H52" s="69"/>
      <c r="I52" s="68" t="n">
        <v>3609775</v>
      </c>
      <c r="J52" s="25" t="n">
        <v>3.35657808274482</v>
      </c>
      <c r="K52" s="70"/>
    </row>
    <row r="53" customFormat="false" ht="15" hidden="false" customHeight="true" outlineLevel="0" collapsed="false">
      <c r="A53" s="19" t="n">
        <v>2012</v>
      </c>
      <c r="B53" s="35" t="s">
        <v>20</v>
      </c>
      <c r="C53" s="68" t="n">
        <v>23587</v>
      </c>
      <c r="D53" s="69" t="n">
        <v>-14.9650299228495</v>
      </c>
      <c r="E53" s="69"/>
      <c r="F53" s="68" t="n">
        <v>1880688</v>
      </c>
      <c r="G53" s="25" t="n">
        <v>-14.8015716077721</v>
      </c>
      <c r="H53" s="69"/>
      <c r="I53" s="68" t="n">
        <v>3242047</v>
      </c>
      <c r="J53" s="25" t="n">
        <v>-10.1870061153396</v>
      </c>
      <c r="K53" s="70"/>
    </row>
    <row r="54" customFormat="false" ht="15" hidden="false" customHeight="true" outlineLevel="0" collapsed="false">
      <c r="A54" s="38"/>
      <c r="B54" s="35" t="s">
        <v>21</v>
      </c>
      <c r="C54" s="68" t="n">
        <v>20784</v>
      </c>
      <c r="D54" s="69" t="n">
        <v>-11.8836647305719</v>
      </c>
      <c r="E54" s="69"/>
      <c r="F54" s="68" t="n">
        <v>1675428</v>
      </c>
      <c r="G54" s="25" t="n">
        <v>-10.9140910135014</v>
      </c>
      <c r="H54" s="69"/>
      <c r="I54" s="68" t="n">
        <v>2640245</v>
      </c>
      <c r="J54" s="25" t="n">
        <v>-18.5624082562653</v>
      </c>
      <c r="K54" s="70"/>
    </row>
    <row r="55" customFormat="false" ht="15" hidden="false" customHeight="true" outlineLevel="0" collapsed="false">
      <c r="A55" s="38"/>
      <c r="B55" s="35" t="s">
        <v>22</v>
      </c>
      <c r="C55" s="68" t="n">
        <v>18970</v>
      </c>
      <c r="D55" s="69" t="n">
        <v>-8.7278675904542</v>
      </c>
      <c r="E55" s="69"/>
      <c r="F55" s="68" t="n">
        <v>1547390</v>
      </c>
      <c r="G55" s="25" t="n">
        <v>-7.64210697206923</v>
      </c>
      <c r="H55" s="69"/>
      <c r="I55" s="68" t="n">
        <v>2630048</v>
      </c>
      <c r="J55" s="25" t="n">
        <v>-0.386214158155777</v>
      </c>
      <c r="K55" s="70"/>
    </row>
    <row r="56" customFormat="false" ht="15" hidden="false" customHeight="true" outlineLevel="0" collapsed="false">
      <c r="A56" s="38"/>
      <c r="B56" s="35" t="s">
        <v>23</v>
      </c>
      <c r="C56" s="68" t="n">
        <v>18887</v>
      </c>
      <c r="D56" s="69" t="n">
        <v>-0.437532946758039</v>
      </c>
      <c r="E56" s="69"/>
      <c r="F56" s="68" t="n">
        <v>1556925</v>
      </c>
      <c r="G56" s="25" t="n">
        <v>0.616198889743374</v>
      </c>
      <c r="H56" s="69"/>
      <c r="I56" s="68" t="n">
        <v>2558871</v>
      </c>
      <c r="J56" s="25" t="n">
        <v>-2.70630041733079</v>
      </c>
      <c r="K56" s="70"/>
    </row>
    <row r="57" customFormat="false" ht="15" hidden="false" customHeight="true" outlineLevel="0" collapsed="false">
      <c r="A57" s="32" t="n">
        <v>2013</v>
      </c>
      <c r="B57" s="35" t="s">
        <v>20</v>
      </c>
      <c r="C57" s="68" t="n">
        <v>14397</v>
      </c>
      <c r="D57" s="69" t="n">
        <v>-23.7729655318473</v>
      </c>
      <c r="E57" s="69"/>
      <c r="F57" s="68" t="n">
        <v>1199204</v>
      </c>
      <c r="G57" s="25" t="n">
        <v>-22.9761228061724</v>
      </c>
      <c r="H57" s="69"/>
      <c r="I57" s="68" t="n">
        <v>1992106</v>
      </c>
      <c r="J57" s="25" t="n">
        <v>-22.1490258789912</v>
      </c>
      <c r="K57" s="70"/>
    </row>
    <row r="58" customFormat="false" ht="15" hidden="false" customHeight="true" outlineLevel="0" collapsed="false">
      <c r="A58" s="41"/>
      <c r="B58" s="35" t="s">
        <v>21</v>
      </c>
      <c r="C58" s="68" t="n">
        <v>13179</v>
      </c>
      <c r="D58" s="69" t="n">
        <v>-8.46009585330277</v>
      </c>
      <c r="E58" s="71"/>
      <c r="F58" s="68" t="n">
        <v>1120877</v>
      </c>
      <c r="G58" s="25" t="n">
        <v>-6.53158261646892</v>
      </c>
      <c r="H58" s="71"/>
      <c r="I58" s="68" t="n">
        <v>1986795</v>
      </c>
      <c r="J58" s="25" t="n">
        <v>-0.266602279195987</v>
      </c>
      <c r="K58" s="70"/>
    </row>
    <row r="59" customFormat="false" ht="15" hidden="false" customHeight="true" outlineLevel="0" collapsed="false">
      <c r="A59" s="41"/>
      <c r="B59" s="35" t="s">
        <v>22</v>
      </c>
      <c r="C59" s="68" t="n">
        <v>14062</v>
      </c>
      <c r="D59" s="69" t="n">
        <v>6.70005311480385</v>
      </c>
      <c r="E59" s="71"/>
      <c r="F59" s="68" t="n">
        <v>1224973</v>
      </c>
      <c r="G59" s="25" t="n">
        <v>9.28701365091799</v>
      </c>
      <c r="H59" s="71"/>
      <c r="I59" s="68" t="n">
        <v>2124018</v>
      </c>
      <c r="J59" s="25" t="n">
        <v>6.90675182895065</v>
      </c>
      <c r="K59" s="70"/>
    </row>
    <row r="60" customFormat="false" ht="15" hidden="false" customHeight="true" outlineLevel="0" collapsed="false">
      <c r="A60" s="41"/>
      <c r="B60" s="35" t="s">
        <v>23</v>
      </c>
      <c r="C60" s="68" t="n">
        <v>11969</v>
      </c>
      <c r="D60" s="69" t="n">
        <v>-14.8840847674584</v>
      </c>
      <c r="E60" s="71"/>
      <c r="F60" s="68" t="n">
        <v>1049102</v>
      </c>
      <c r="G60" s="25" t="n">
        <v>-14.357132769457</v>
      </c>
      <c r="H60" s="71"/>
      <c r="I60" s="68" t="n">
        <v>1755149</v>
      </c>
      <c r="J60" s="25" t="n">
        <v>-17.366566573353</v>
      </c>
      <c r="K60" s="70"/>
    </row>
    <row r="61" customFormat="false" ht="15" hidden="false" customHeight="true" outlineLevel="0" collapsed="false">
      <c r="A61" s="19" t="n">
        <v>2014</v>
      </c>
      <c r="B61" s="35" t="s">
        <v>20</v>
      </c>
      <c r="C61" s="68" t="n">
        <v>11382</v>
      </c>
      <c r="D61" s="69" t="n">
        <v>-4.90433620185479</v>
      </c>
      <c r="E61" s="69"/>
      <c r="F61" s="68" t="n">
        <v>997376</v>
      </c>
      <c r="G61" s="25" t="n">
        <v>-4.93050246782486</v>
      </c>
      <c r="H61" s="69"/>
      <c r="I61" s="68" t="n">
        <v>1881979</v>
      </c>
      <c r="J61" s="25" t="n">
        <v>7.22616712313314</v>
      </c>
      <c r="K61" s="70"/>
    </row>
    <row r="62" customFormat="false" ht="15" hidden="false" customHeight="true" outlineLevel="0" collapsed="false">
      <c r="A62" s="41"/>
      <c r="B62" s="35" t="s">
        <v>21</v>
      </c>
      <c r="C62" s="68" t="n">
        <v>12730</v>
      </c>
      <c r="D62" s="69" t="n">
        <v>11.8432612897558</v>
      </c>
      <c r="E62" s="71"/>
      <c r="F62" s="68" t="n">
        <v>1094783</v>
      </c>
      <c r="G62" s="25" t="n">
        <v>9.76632684163244</v>
      </c>
      <c r="H62" s="71"/>
      <c r="I62" s="68" t="n">
        <v>1752187</v>
      </c>
      <c r="J62" s="25" t="n">
        <v>-6.89657004674335</v>
      </c>
      <c r="K62" s="70"/>
    </row>
    <row r="63" customFormat="false" ht="15" hidden="false" customHeight="true" outlineLevel="0" collapsed="false">
      <c r="A63" s="41"/>
      <c r="B63" s="35" t="s">
        <v>22</v>
      </c>
      <c r="C63" s="68" t="n">
        <v>11322</v>
      </c>
      <c r="D63" s="69" t="n">
        <v>-11.0604870384918</v>
      </c>
      <c r="E63" s="71"/>
      <c r="F63" s="68" t="n">
        <v>970078</v>
      </c>
      <c r="G63" s="25" t="n">
        <v>-11.3908418380629</v>
      </c>
      <c r="H63" s="71"/>
      <c r="I63" s="68" t="n">
        <v>1658073</v>
      </c>
      <c r="J63" s="25" t="n">
        <v>-5.3712303538378</v>
      </c>
      <c r="K63" s="70"/>
    </row>
    <row r="64" customFormat="false" ht="15" hidden="false" customHeight="true" outlineLevel="0" collapsed="false">
      <c r="A64" s="41"/>
      <c r="B64" s="35" t="s">
        <v>23</v>
      </c>
      <c r="C64" s="68" t="n">
        <v>11328</v>
      </c>
      <c r="D64" s="69" t="n">
        <v>0.0529941706412295</v>
      </c>
      <c r="E64" s="71"/>
      <c r="F64" s="68" t="n">
        <v>953136</v>
      </c>
      <c r="G64" s="25" t="n">
        <v>-1.74645750135556</v>
      </c>
      <c r="H64" s="71"/>
      <c r="I64" s="68" t="n">
        <v>1786247</v>
      </c>
      <c r="J64" s="25" t="n">
        <v>7.73029896753641</v>
      </c>
      <c r="K64" s="70"/>
    </row>
    <row r="65" customFormat="false" ht="15" hidden="false" customHeight="true" outlineLevel="0" collapsed="false">
      <c r="A65" s="42" t="n">
        <v>2015</v>
      </c>
      <c r="B65" s="35" t="s">
        <v>20</v>
      </c>
      <c r="C65" s="68" t="n">
        <v>11626</v>
      </c>
      <c r="D65" s="69" t="n">
        <v>2.63064971751412</v>
      </c>
      <c r="E65" s="71"/>
      <c r="F65" s="68" t="n">
        <v>969257</v>
      </c>
      <c r="G65" s="25" t="n">
        <v>1.69136408655218</v>
      </c>
      <c r="H65" s="71"/>
      <c r="I65" s="68" t="n">
        <v>1829190</v>
      </c>
      <c r="J65" s="25" t="n">
        <v>2.40409081162907</v>
      </c>
      <c r="K65" s="70"/>
    </row>
    <row r="66" customFormat="false" ht="15" hidden="false" customHeight="true" outlineLevel="0" collapsed="false">
      <c r="A66" s="42"/>
      <c r="B66" s="35" t="s">
        <v>21</v>
      </c>
      <c r="C66" s="68" t="n">
        <v>10761</v>
      </c>
      <c r="D66" s="69" t="n">
        <v>-7.44022019611216</v>
      </c>
      <c r="E66" s="71"/>
      <c r="F66" s="68" t="n">
        <v>926979</v>
      </c>
      <c r="G66" s="25" t="n">
        <v>-4.36189782482871</v>
      </c>
      <c r="H66" s="71"/>
      <c r="I66" s="68" t="n">
        <v>2004353</v>
      </c>
      <c r="J66" s="25" t="n">
        <v>9.57598718558488</v>
      </c>
      <c r="K66" s="70"/>
    </row>
    <row r="67" customFormat="false" ht="15" hidden="false" customHeight="true" outlineLevel="0" collapsed="false">
      <c r="A67" s="42"/>
      <c r="B67" s="35" t="s">
        <v>22</v>
      </c>
      <c r="C67" s="68" t="n">
        <v>10735</v>
      </c>
      <c r="D67" s="69" t="n">
        <v>-0.241613232970913</v>
      </c>
      <c r="E67" s="71"/>
      <c r="F67" s="68" t="n">
        <v>957866</v>
      </c>
      <c r="G67" s="25" t="n">
        <v>3.33200644243289</v>
      </c>
      <c r="H67" s="71"/>
      <c r="I67" s="68" t="n">
        <v>1984946</v>
      </c>
      <c r="J67" s="25" t="n">
        <v>-0.968242619937706</v>
      </c>
      <c r="K67" s="70"/>
    </row>
    <row r="68" customFormat="false" ht="15" hidden="false" customHeight="true" outlineLevel="0" collapsed="false">
      <c r="A68" s="42"/>
      <c r="B68" s="35" t="s">
        <v>23</v>
      </c>
      <c r="C68" s="68" t="n">
        <v>9895</v>
      </c>
      <c r="D68" s="69" t="n">
        <v>-7.82487191429902</v>
      </c>
      <c r="E68" s="71"/>
      <c r="F68" s="68" t="n">
        <v>865865</v>
      </c>
      <c r="G68" s="25" t="n">
        <v>-9.60478814364431</v>
      </c>
      <c r="H68" s="71"/>
      <c r="I68" s="68" t="n">
        <v>2183438</v>
      </c>
      <c r="J68" s="25" t="n">
        <v>9.9998690140689</v>
      </c>
      <c r="K68" s="70"/>
    </row>
    <row r="69" customFormat="false" ht="15" hidden="false" customHeight="true" outlineLevel="0" collapsed="false">
      <c r="A69" s="42" t="n">
        <v>2016</v>
      </c>
      <c r="B69" s="35" t="s">
        <v>11</v>
      </c>
      <c r="C69" s="68" t="n">
        <v>11042</v>
      </c>
      <c r="D69" s="69" t="n">
        <v>11.5917129863567</v>
      </c>
      <c r="E69" s="69"/>
      <c r="F69" s="68" t="n">
        <v>969211</v>
      </c>
      <c r="G69" s="25" t="n">
        <v>11.9355788719951</v>
      </c>
      <c r="H69" s="69"/>
      <c r="I69" s="68" t="n">
        <v>1872287</v>
      </c>
      <c r="J69" s="25" t="n">
        <v>-14.2505076855858</v>
      </c>
      <c r="K69" s="70"/>
    </row>
    <row r="70" customFormat="false" ht="15" hidden="false" customHeight="true" outlineLevel="0" collapsed="false">
      <c r="A70" s="41"/>
      <c r="B70" s="35" t="s">
        <v>12</v>
      </c>
      <c r="C70" s="68" t="n">
        <v>11127</v>
      </c>
      <c r="D70" s="69" t="n">
        <v>0.769788081869227</v>
      </c>
      <c r="E70" s="69"/>
      <c r="F70" s="68" t="n">
        <v>996416</v>
      </c>
      <c r="G70" s="25" t="n">
        <v>2.80692233166978</v>
      </c>
      <c r="H70" s="69"/>
      <c r="I70" s="68" t="n">
        <v>2161991</v>
      </c>
      <c r="J70" s="25" t="n">
        <v>15.4732687883855</v>
      </c>
      <c r="K70" s="70"/>
    </row>
    <row r="71" customFormat="false" ht="15" hidden="false" customHeight="true" outlineLevel="0" collapsed="false">
      <c r="A71" s="42"/>
      <c r="B71" s="35" t="s">
        <v>13</v>
      </c>
      <c r="C71" s="68" t="n">
        <v>10931</v>
      </c>
      <c r="D71" s="69" t="n">
        <v>-1.76148108205266</v>
      </c>
      <c r="E71" s="71"/>
      <c r="F71" s="68" t="n">
        <v>957259</v>
      </c>
      <c r="G71" s="25" t="n">
        <v>-3.92978434710001</v>
      </c>
      <c r="H71" s="71"/>
      <c r="I71" s="68" t="n">
        <v>2390764</v>
      </c>
      <c r="J71" s="25" t="n">
        <v>10.5815889150325</v>
      </c>
      <c r="K71" s="70"/>
    </row>
    <row r="72" customFormat="false" ht="15" hidden="false" customHeight="true" outlineLevel="0" collapsed="false">
      <c r="A72" s="42"/>
      <c r="B72" s="35" t="s">
        <v>14</v>
      </c>
      <c r="C72" s="68" t="n">
        <v>11489</v>
      </c>
      <c r="D72" s="69" t="n">
        <v>5.10474796450462</v>
      </c>
      <c r="E72" s="71"/>
      <c r="F72" s="68" t="n">
        <v>987576</v>
      </c>
      <c r="G72" s="25" t="n">
        <v>3.16706345931456</v>
      </c>
      <c r="H72" s="71"/>
      <c r="I72" s="68" t="n">
        <v>2490666</v>
      </c>
      <c r="J72" s="25" t="n">
        <v>4.17866422616369</v>
      </c>
      <c r="K72" s="70"/>
    </row>
    <row r="73" customFormat="false" ht="15" hidden="false" customHeight="true" outlineLevel="0" collapsed="false">
      <c r="A73" s="42" t="n">
        <v>2017</v>
      </c>
      <c r="B73" s="35" t="s">
        <v>11</v>
      </c>
      <c r="C73" s="68" t="n">
        <v>12069</v>
      </c>
      <c r="D73" s="69" t="n">
        <v>5.04830707633388</v>
      </c>
      <c r="E73" s="69"/>
      <c r="F73" s="68" t="n">
        <v>1087943</v>
      </c>
      <c r="G73" s="25" t="n">
        <v>10.1629646730986</v>
      </c>
      <c r="H73" s="69"/>
      <c r="I73" s="68" t="n">
        <v>2803087</v>
      </c>
      <c r="J73" s="25" t="n">
        <v>12.5436730577283</v>
      </c>
      <c r="K73" s="70"/>
    </row>
    <row r="74" customFormat="false" ht="15" hidden="false" customHeight="true" outlineLevel="0" collapsed="false">
      <c r="A74" s="42"/>
      <c r="B74" s="35" t="s">
        <v>12</v>
      </c>
      <c r="C74" s="72" t="n">
        <v>12624</v>
      </c>
      <c r="D74" s="69" t="n">
        <v>4.59855828983346</v>
      </c>
      <c r="E74" s="71"/>
      <c r="F74" s="72" t="n">
        <v>1110196</v>
      </c>
      <c r="G74" s="25" t="n">
        <v>2.04541965893434</v>
      </c>
      <c r="H74" s="71"/>
      <c r="I74" s="72" t="n">
        <v>2769606</v>
      </c>
      <c r="J74" s="25" t="n">
        <v>-1.19443313746594</v>
      </c>
      <c r="K74" s="70"/>
    </row>
    <row r="75" customFormat="false" ht="15" hidden="false" customHeight="true" outlineLevel="0" collapsed="false">
      <c r="A75" s="42"/>
      <c r="B75" s="35" t="s">
        <v>13</v>
      </c>
      <c r="C75" s="72" t="n">
        <v>12737</v>
      </c>
      <c r="D75" s="69" t="n">
        <v>0.895120405576679</v>
      </c>
      <c r="E75" s="71"/>
      <c r="F75" s="72" t="n">
        <v>1097287</v>
      </c>
      <c r="G75" s="25" t="n">
        <v>-1.16276765544102</v>
      </c>
      <c r="H75" s="71"/>
      <c r="I75" s="72" t="n">
        <v>3243422</v>
      </c>
      <c r="J75" s="25" t="n">
        <v>17.1077041283128</v>
      </c>
      <c r="K75" s="70"/>
    </row>
    <row r="76" customFormat="false" ht="15" hidden="false" customHeight="true" outlineLevel="0" collapsed="false">
      <c r="A76" s="41"/>
      <c r="B76" s="35" t="s">
        <v>14</v>
      </c>
      <c r="C76" s="73" t="n">
        <v>12172</v>
      </c>
      <c r="D76" s="69" t="n">
        <v>-4.43589542278402</v>
      </c>
      <c r="E76" s="71"/>
      <c r="F76" s="73" t="n">
        <v>1056915</v>
      </c>
      <c r="G76" s="25" t="n">
        <v>-3.67925620188702</v>
      </c>
      <c r="H76" s="71"/>
      <c r="I76" s="73" t="n">
        <v>2712973</v>
      </c>
      <c r="J76" s="74" t="n">
        <v>-16.3546094217774</v>
      </c>
      <c r="K76" s="70"/>
    </row>
    <row r="77" customFormat="false" ht="13.8" hidden="false" customHeight="false" outlineLevel="0" collapsed="false">
      <c r="A77" s="52"/>
      <c r="B77" s="52"/>
      <c r="C77" s="75"/>
      <c r="D77" s="52"/>
      <c r="E77" s="52"/>
      <c r="F77" s="52"/>
      <c r="G77" s="52"/>
      <c r="H77" s="52"/>
      <c r="I77" s="76"/>
      <c r="J77" s="77"/>
      <c r="K77" s="70"/>
    </row>
    <row r="78" customFormat="false" ht="13.8" hidden="false" customHeight="false" outlineLevel="0" collapsed="false">
      <c r="A78" s="53" t="s">
        <v>29</v>
      </c>
      <c r="B78" s="54"/>
      <c r="C78" s="55"/>
      <c r="D78" s="55"/>
      <c r="E78" s="55"/>
      <c r="F78" s="78"/>
      <c r="G78" s="56"/>
      <c r="H78" s="55"/>
      <c r="I78" s="76"/>
      <c r="J78" s="77"/>
      <c r="K78" s="70"/>
    </row>
    <row r="79" customFormat="false" ht="13.8" hidden="false" customHeight="false" outlineLevel="0" collapsed="false">
      <c r="A79" s="57"/>
      <c r="B79" s="58"/>
      <c r="C79" s="55"/>
      <c r="D79" s="55"/>
      <c r="E79" s="55"/>
      <c r="F79" s="56"/>
      <c r="G79" s="56"/>
      <c r="H79" s="55"/>
      <c r="I79" s="76"/>
      <c r="J79" s="79"/>
      <c r="K79" s="70"/>
    </row>
    <row r="80" customFormat="false" ht="13.8" hidden="false" customHeight="false" outlineLevel="0" collapsed="false">
      <c r="A80" s="59"/>
      <c r="B80" s="59"/>
      <c r="C80" s="59"/>
      <c r="D80" s="59"/>
      <c r="E80" s="59"/>
      <c r="H80" s="59"/>
    </row>
    <row r="81" customFormat="false" ht="13.8" hidden="false" customHeight="false" outlineLevel="0" collapsed="false">
      <c r="A81" s="60"/>
      <c r="B81" s="60"/>
      <c r="C81" s="60"/>
      <c r="D81" s="60"/>
      <c r="E81" s="60"/>
      <c r="H81" s="60"/>
    </row>
  </sheetData>
  <mergeCells count="5">
    <mergeCell ref="A3:A4"/>
    <mergeCell ref="B3:B4"/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Silvia Colio, SC</cp:lastModifiedBy>
  <cp:lastPrinted>2017-12-21T14:06:45Z</cp:lastPrinted>
  <dcterms:modified xsi:type="dcterms:W3CDTF">2018-06-27T10:07:48Z</dcterms:modified>
  <cp:revision>0</cp:revision>
  <dc:subject/>
  <dc:title/>
</cp:coreProperties>
</file>